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и ПУ" sheetId="1" state="visible" r:id="rId2"/>
    <sheet name="итоги Н-ск, Волж" sheetId="2" state="visible" r:id="rId3"/>
    <sheet name="Общие результ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Статистика результатов ГИА 2013 по литературе выпускников 9 классов Поволжского управления</t>
  </si>
  <si>
    <t xml:space="preserve">ОУ</t>
  </si>
  <si>
    <t xml:space="preserve">количество участников</t>
  </si>
  <si>
    <t xml:space="preserve">средний балл</t>
  </si>
  <si>
    <r>
      <rPr>
        <sz val="10"/>
        <rFont val="Arial"/>
        <family val="2"/>
        <charset val="204"/>
      </rPr>
      <t xml:space="preserve">отклонение от среднего балла по СО </t>
    </r>
    <r>
      <rPr>
        <b val="true"/>
        <sz val="10"/>
        <color rgb="FFFF0000"/>
        <rFont val="Arial"/>
        <family val="2"/>
        <charset val="204"/>
      </rPr>
      <t xml:space="preserve">(16,2)</t>
    </r>
  </si>
  <si>
    <t xml:space="preserve">рейтинг</t>
  </si>
  <si>
    <t xml:space="preserve">% "2"</t>
  </si>
  <si>
    <t xml:space="preserve">% "3"</t>
  </si>
  <si>
    <t xml:space="preserve">% "4"</t>
  </si>
  <si>
    <t xml:space="preserve">% "5"</t>
  </si>
  <si>
    <t xml:space="preserve">средняя оценка</t>
  </si>
  <si>
    <t xml:space="preserve">качество знаний</t>
  </si>
  <si>
    <t xml:space="preserve">уровень обученности</t>
  </si>
  <si>
    <t xml:space="preserve">средний балл ПУ МОН СО - 17,6</t>
  </si>
  <si>
    <t xml:space="preserve">средний балл СО - 15,9</t>
  </si>
  <si>
    <t xml:space="preserve">гимназия №1</t>
  </si>
  <si>
    <t xml:space="preserve">СОШ №1 "ОЦ" п.г.т.Стройкерамика</t>
  </si>
  <si>
    <t xml:space="preserve">СОШ "ОЦ" с.Лопатино</t>
  </si>
  <si>
    <t xml:space="preserve">СОШ №3</t>
  </si>
  <si>
    <t xml:space="preserve">СОШ №17</t>
  </si>
  <si>
    <t xml:space="preserve">СОШ "ОЦ" п.г.т.Рощинский</t>
  </si>
  <si>
    <t xml:space="preserve">СОШ с.Воскресенка</t>
  </si>
  <si>
    <t xml:space="preserve">ИТОГО Поволжское управление</t>
  </si>
  <si>
    <t xml:space="preserve">исполнитель</t>
  </si>
  <si>
    <t xml:space="preserve">Сударова Е.О.., 8(84635)6-60-51</t>
  </si>
  <si>
    <t xml:space="preserve"> </t>
  </si>
  <si>
    <t xml:space="preserve">Пискеева Е.В., 8(84635)6-60-51</t>
  </si>
  <si>
    <t xml:space="preserve">Статистика результатов ГИА 2013 по литературе выпускников 9 классов м.р. Волжский</t>
  </si>
  <si>
    <t xml:space="preserve">лучший результат</t>
  </si>
  <si>
    <r>
      <rPr>
        <b val="true"/>
        <sz val="10"/>
        <rFont val="Arial"/>
        <family val="2"/>
        <charset val="204"/>
      </rPr>
      <t xml:space="preserve">max - 23 балла
</t>
    </r>
    <r>
      <rPr>
        <sz val="10"/>
        <rFont val="Arial"/>
        <family val="2"/>
        <charset val="204"/>
      </rPr>
      <t xml:space="preserve">
</t>
    </r>
    <r>
      <rPr>
        <b val="true"/>
        <sz val="10"/>
        <rFont val="Arial"/>
        <family val="2"/>
        <charset val="204"/>
      </rPr>
      <t xml:space="preserve">21-22 баллов </t>
    </r>
    <r>
      <rPr>
        <sz val="10"/>
        <rFont val="Arial"/>
        <family val="2"/>
        <charset val="204"/>
      </rPr>
      <t xml:space="preserve">(что соответствует 90-99 баллам по 100-бальной шкале) 
</t>
    </r>
    <r>
      <rPr>
        <b val="true"/>
        <sz val="10"/>
        <rFont val="Arial"/>
        <family val="2"/>
        <charset val="204"/>
      </rPr>
      <t xml:space="preserve">22б -</t>
    </r>
    <r>
      <rPr>
        <sz val="10"/>
        <rFont val="Arial"/>
        <family val="2"/>
        <charset val="204"/>
      </rPr>
      <t xml:space="preserve"> Никитина Мария, 9Б СОШ №1 "ОЦ" п.г.т.Стройкерамика
</t>
    </r>
  </si>
  <si>
    <t xml:space="preserve">ИТОГО по м.р. Волжский</t>
  </si>
  <si>
    <t xml:space="preserve">Статистика результатов ГИА 2013 по литературе выпускников 9 классов г.о.Новокуйбышевск</t>
  </si>
  <si>
    <r>
      <rPr>
        <b val="true"/>
        <sz val="10"/>
        <rFont val="Arial"/>
        <family val="2"/>
        <charset val="204"/>
      </rPr>
      <t xml:space="preserve">max - 23 балла
21-22 баллов </t>
    </r>
    <r>
      <rPr>
        <sz val="10"/>
        <rFont val="Arial"/>
        <family val="2"/>
        <charset val="204"/>
      </rPr>
      <t xml:space="preserve">(что соответствует 90-99 баллам по 100-бальной шкале) 
</t>
    </r>
    <r>
      <rPr>
        <b val="true"/>
        <sz val="10"/>
        <rFont val="Arial"/>
        <family val="2"/>
        <charset val="204"/>
      </rPr>
      <t xml:space="preserve">22б - </t>
    </r>
    <r>
      <rPr>
        <sz val="10"/>
        <rFont val="Arial"/>
        <family val="2"/>
        <charset val="204"/>
      </rPr>
      <t xml:space="preserve">Киряхно Анастасия, 9Б гимназия №1;
21б - Гаранина Дарья, 9А СОШ №3
</t>
    </r>
    <r>
      <rPr>
        <b val="true"/>
        <sz val="10"/>
        <rFont val="Arial"/>
        <family val="2"/>
        <charset val="204"/>
      </rPr>
      <t xml:space="preserve">
</t>
    </r>
  </si>
  <si>
    <t xml:space="preserve">ИТОГО
г.о. Новокуйбышевск</t>
  </si>
  <si>
    <r>
      <rPr>
        <sz val="14"/>
        <rFont val="Arial"/>
        <family val="2"/>
        <charset val="204"/>
      </rPr>
      <t xml:space="preserve">Предмет - </t>
    </r>
    <r>
      <rPr>
        <b val="true"/>
        <sz val="14"/>
        <rFont val="Arial"/>
        <family val="2"/>
        <charset val="204"/>
      </rPr>
      <t xml:space="preserve">Литература. </t>
    </r>
    <r>
      <rPr>
        <sz val="14"/>
        <rFont val="Arial"/>
        <family val="2"/>
        <charset val="204"/>
      </rPr>
      <t xml:space="preserve">Дата проведения ГИА - </t>
    </r>
    <r>
      <rPr>
        <b val="true"/>
        <sz val="14"/>
        <rFont val="Arial"/>
        <family val="2"/>
        <charset val="204"/>
      </rPr>
      <t xml:space="preserve">7 июня 2013.</t>
    </r>
  </si>
  <si>
    <t xml:space="preserve">Общие статистические данные результатов ГИА-2013, 2012 выпускников образовательных учреждений</t>
  </si>
  <si>
    <t xml:space="preserve">2012 (max - 23 балла)</t>
  </si>
  <si>
    <t xml:space="preserve">2013 (max - 23 балла)</t>
  </si>
  <si>
    <t xml:space="preserve">Лучший результат</t>
  </si>
  <si>
    <t xml:space="preserve">г.о. Новокуйбышевск</t>
  </si>
  <si>
    <t xml:space="preserve">м.р.Волжский</t>
  </si>
  <si>
    <t xml:space="preserve">ПУ МОН СО</t>
  </si>
  <si>
    <t xml:space="preserve">всего выпускников 9 кл, чел</t>
  </si>
  <si>
    <r>
      <rPr>
        <b val="true"/>
        <sz val="10"/>
        <rFont val="Arial"/>
        <family val="2"/>
        <charset val="204"/>
      </rPr>
      <t xml:space="preserve">max - 23 балла
20-21 баллов</t>
    </r>
    <r>
      <rPr>
        <sz val="10"/>
        <rFont val="Arial"/>
        <family val="2"/>
        <charset val="204"/>
      </rPr>
      <t xml:space="preserve"> (что соответствует 90-99 баллам по 100-бальной шкале) 
</t>
    </r>
    <r>
      <rPr>
        <b val="true"/>
        <sz val="10"/>
        <rFont val="Arial"/>
        <family val="2"/>
        <charset val="204"/>
      </rPr>
      <t xml:space="preserve">22б - </t>
    </r>
    <r>
      <rPr>
        <sz val="10"/>
        <rFont val="Arial"/>
        <family val="2"/>
        <charset val="204"/>
      </rPr>
      <t xml:space="preserve">Никитина Мария, 9Б СОШ №1 "ОЦ" п.г.т.Стройкерамика;
</t>
    </r>
    <r>
      <rPr>
        <b val="true"/>
        <sz val="10"/>
        <rFont val="Arial"/>
        <family val="2"/>
        <charset val="204"/>
      </rPr>
      <t xml:space="preserve">22б - </t>
    </r>
    <r>
      <rPr>
        <sz val="10"/>
        <rFont val="Arial"/>
        <family val="2"/>
        <charset val="204"/>
      </rPr>
      <t xml:space="preserve">Киряхно Анастасия, 9Б гимназия №1;
</t>
    </r>
    <r>
      <rPr>
        <b val="true"/>
        <sz val="10"/>
        <rFont val="Arial"/>
        <family val="2"/>
        <charset val="204"/>
      </rPr>
      <t xml:space="preserve">21б - </t>
    </r>
    <r>
      <rPr>
        <sz val="10"/>
        <rFont val="Arial"/>
        <family val="2"/>
        <charset val="204"/>
      </rPr>
      <t xml:space="preserve">Гаранина Дарья, 9А СОШ №3
</t>
    </r>
  </si>
  <si>
    <t xml:space="preserve">количество участников ГИА-9, чел</t>
  </si>
  <si>
    <t xml:space="preserve">доля участников ГИА-9, %</t>
  </si>
  <si>
    <t xml:space="preserve">процент верных ответов</t>
  </si>
  <si>
    <t xml:space="preserve">Исполнитель:Пискеева Е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0"/>
    <numFmt numFmtId="169" formatCode="0.0%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 3" xfId="24"/>
    <cellStyle name="Обычный 2 2 3 2" xfId="25"/>
    <cellStyle name="Обычный 2 2 4" xfId="26"/>
    <cellStyle name="Обычный 2 2 4 2" xfId="27"/>
    <cellStyle name="Обычный 2 2 5" xfId="28"/>
    <cellStyle name="Обычный 2 2 5 2" xfId="29"/>
    <cellStyle name="Обычный 2 3" xfId="30"/>
    <cellStyle name="Обычный 2 3 2" xfId="31"/>
    <cellStyle name="Обычный 2 4" xfId="32"/>
    <cellStyle name="Обычный 2 5" xfId="33"/>
    <cellStyle name="Обычный 2 6" xfId="34"/>
    <cellStyle name="Обычный 2 7" xfId="35"/>
    <cellStyle name="Обычный 2 8" xfId="36"/>
    <cellStyle name="Обычный 2 9" xfId="37"/>
    <cellStyle name="Обычный 3" xfId="38"/>
    <cellStyle name="Обычный 3 2" xfId="39"/>
    <cellStyle name="Обычный 4" xfId="40"/>
    <cellStyle name="Обычный 4 2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Обычный_АЛГ результаты Поволжское" xfId="47"/>
    <cellStyle name="Процентный 2" xfId="48"/>
    <cellStyle name="Процентный 2 2" xfId="49"/>
    <cellStyle name="Процентный 2 2 2" xfId="50"/>
    <cellStyle name="Процентный 2 3" xfId="51"/>
    <cellStyle name="Процентный 2 4" xfId="52"/>
    <cellStyle name="Процентный 2 5" xfId="53"/>
    <cellStyle name="Процентный 2 6" xfId="54"/>
    <cellStyle name="Процентный 3" xfId="55"/>
    <cellStyle name="Процентный 3 2" xfId="56"/>
    <cellStyle name="Процентный 3 3" xfId="57"/>
    <cellStyle name="Процентный 4" xfId="58"/>
    <cellStyle name="Процентный 4 2" xfId="59"/>
    <cellStyle name="Процентный 5" xfId="60"/>
    <cellStyle name="Процентный 5 2" xfId="61"/>
    <cellStyle name="Процентный 6" xfId="62"/>
    <cellStyle name="Процентный 7" xfId="63"/>
    <cellStyle name="Финансовы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Рейтинг ОУ Поволжского управления по итогам ГИА - 2013 по ЛИТЕРАТУРЕ выпускников 9 классов </a:t>
            </a:r>
          </a:p>
        </c:rich>
      </c:tx>
      <c:layout>
        <c:manualLayout>
          <c:xMode val="edge"/>
          <c:yMode val="edge"/>
          <c:x val="0.155192163368488"/>
          <c:y val="0.037217746510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7248489157"/>
          <c:y val="0.165664359468966"/>
          <c:w val="0.974444049452937"/>
          <c:h val="0.834335640531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итоги ПУ'!$C$2</c:f>
              <c:strCache>
                <c:ptCount val="1"/>
                <c:pt idx="0">
                  <c:v>средний бал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ПУ'!$A$3:$A$9</c:f>
              <c:strCache>
                <c:ptCount val="7"/>
                <c:pt idx="0">
                  <c:v>гимназия №1</c:v>
                </c:pt>
                <c:pt idx="1">
                  <c:v>СОШ №1 "ОЦ" п.г.т.Стройкерамика</c:v>
                </c:pt>
                <c:pt idx="2">
                  <c:v>СОШ "ОЦ" с.Лопатино</c:v>
                </c:pt>
                <c:pt idx="3">
                  <c:v>СОШ №3</c:v>
                </c:pt>
                <c:pt idx="4">
                  <c:v>СОШ №17</c:v>
                </c:pt>
                <c:pt idx="5">
                  <c:v>СОШ "ОЦ" п.г.т.Рощинский</c:v>
                </c:pt>
                <c:pt idx="6">
                  <c:v>СОШ с.Воскресенка</c:v>
                </c:pt>
              </c:strCache>
            </c:strRef>
          </c:cat>
          <c:val>
            <c:numRef>
              <c:f>'итоги ПУ'!$C$3:$C$9</c:f>
              <c:numCache>
                <c:formatCode>General</c:formatCode>
                <c:ptCount val="7"/>
                <c:pt idx="0">
                  <c:v>21</c:v>
                </c:pt>
                <c:pt idx="1">
                  <c:v>20.5</c:v>
                </c:pt>
                <c:pt idx="2">
                  <c:v>20</c:v>
                </c:pt>
                <c:pt idx="3">
                  <c:v>17</c:v>
                </c:pt>
                <c:pt idx="4">
                  <c:v>16</c:v>
                </c:pt>
                <c:pt idx="5">
                  <c:v>15.6666666666667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30663672"/>
        <c:axId val="72740869"/>
      </c:barChart>
      <c:lineChart>
        <c:grouping val="standard"/>
        <c:varyColors val="0"/>
        <c:ser>
          <c:idx val="1"/>
          <c:order val="1"/>
          <c:tx>
            <c:strRef>
              <c:f>'итоги ПУ'!$Q$2</c:f>
              <c:strCache>
                <c:ptCount val="1"/>
                <c:pt idx="0">
                  <c:v>средний балл ПУ МОН СО - 17,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ПУ'!$A$3:$A$9</c:f>
              <c:strCache>
                <c:ptCount val="7"/>
                <c:pt idx="0">
                  <c:v>гимназия №1</c:v>
                </c:pt>
                <c:pt idx="1">
                  <c:v>СОШ №1 "ОЦ" п.г.т.Стройкерамика</c:v>
                </c:pt>
                <c:pt idx="2">
                  <c:v>СОШ "ОЦ" с.Лопатино</c:v>
                </c:pt>
                <c:pt idx="3">
                  <c:v>СОШ №3</c:v>
                </c:pt>
                <c:pt idx="4">
                  <c:v>СОШ №17</c:v>
                </c:pt>
                <c:pt idx="5">
                  <c:v>СОШ "ОЦ" п.г.т.Рощинский</c:v>
                </c:pt>
                <c:pt idx="6">
                  <c:v>СОШ с.Воскресенка</c:v>
                </c:pt>
              </c:strCache>
            </c:strRef>
          </c:cat>
          <c:val>
            <c:numRef>
              <c:f>'итоги ПУ'!$Q$3:$Q$9</c:f>
              <c:numCache>
                <c:formatCode>General</c:formatCode>
                <c:ptCount val="7"/>
                <c:pt idx="0">
                  <c:v>17.6</c:v>
                </c:pt>
                <c:pt idx="1">
                  <c:v>17.6</c:v>
                </c:pt>
                <c:pt idx="2">
                  <c:v>17.6</c:v>
                </c:pt>
                <c:pt idx="3">
                  <c:v>17.6</c:v>
                </c:pt>
                <c:pt idx="4">
                  <c:v>17.6</c:v>
                </c:pt>
                <c:pt idx="5">
                  <c:v>17.6</c:v>
                </c:pt>
                <c:pt idx="6">
                  <c:v>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итоги ПУ'!$R$2</c:f>
              <c:strCache>
                <c:ptCount val="1"/>
                <c:pt idx="0">
                  <c:v>средний балл СО - 15,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ПУ'!$A$3:$A$9</c:f>
              <c:strCache>
                <c:ptCount val="7"/>
                <c:pt idx="0">
                  <c:v>гимназия №1</c:v>
                </c:pt>
                <c:pt idx="1">
                  <c:v>СОШ №1 "ОЦ" п.г.т.Стройкерамика</c:v>
                </c:pt>
                <c:pt idx="2">
                  <c:v>СОШ "ОЦ" с.Лопатино</c:v>
                </c:pt>
                <c:pt idx="3">
                  <c:v>СОШ №3</c:v>
                </c:pt>
                <c:pt idx="4">
                  <c:v>СОШ №17</c:v>
                </c:pt>
                <c:pt idx="5">
                  <c:v>СОШ "ОЦ" п.г.т.Рощинский</c:v>
                </c:pt>
                <c:pt idx="6">
                  <c:v>СОШ с.Воскресенка</c:v>
                </c:pt>
              </c:strCache>
            </c:strRef>
          </c:cat>
          <c:val>
            <c:numRef>
              <c:f>'итоги ПУ'!$R$3:$R$9</c:f>
              <c:numCache>
                <c:formatCode>General</c:formatCode>
                <c:ptCount val="7"/>
                <c:pt idx="0">
                  <c:v>15.9</c:v>
                </c:pt>
                <c:pt idx="1">
                  <c:v>15.9</c:v>
                </c:pt>
                <c:pt idx="2">
                  <c:v>15.9</c:v>
                </c:pt>
                <c:pt idx="3">
                  <c:v>15.9</c:v>
                </c:pt>
                <c:pt idx="4">
                  <c:v>15.9</c:v>
                </c:pt>
                <c:pt idx="5">
                  <c:v>15.9</c:v>
                </c:pt>
                <c:pt idx="6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3672"/>
        <c:axId val="72740869"/>
      </c:lineChart>
      <c:catAx>
        <c:axId val="3066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0869"/>
        <c:crossesAt val="0"/>
        <c:auto val="1"/>
        <c:lblAlgn val="ctr"/>
        <c:lblOffset val="100"/>
        <c:noMultiLvlLbl val="0"/>
      </c:catAx>
      <c:valAx>
        <c:axId val="72740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3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835762531106"/>
          <c:y val="0.144899580165664"/>
          <c:w val="0.621479638187779"/>
          <c:h val="0.0360830591172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отклонение от среднего балла по СО (16,2)</a:t>
            </a:r>
          </a:p>
        </c:rich>
      </c:tx>
      <c:layout>
        <c:manualLayout>
          <c:xMode val="edge"/>
          <c:yMode val="edge"/>
          <c:x val="0.279668657725685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68860588302"/>
          <c:y val="0.124359162150286"/>
          <c:w val="0.909613434013299"/>
          <c:h val="0.875640837849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итоги Н-ск, Волж'!$D$2</c:f>
              <c:strCache>
                <c:ptCount val="1"/>
                <c:pt idx="0">
                  <c:v>отклонение от среднего балла по СО (16,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Н-ск, Волж'!$A$3:$A$6</c:f>
              <c:strCache>
                <c:ptCount val="4"/>
                <c:pt idx="0">
                  <c:v>СОШ №1 "ОЦ" п.г.т.Стройкерамика</c:v>
                </c:pt>
                <c:pt idx="1">
                  <c:v>СОШ "ОЦ" с.Лопатино</c:v>
                </c:pt>
                <c:pt idx="2">
                  <c:v>СОШ "ОЦ" п.г.т.Рощинский</c:v>
                </c:pt>
                <c:pt idx="3">
                  <c:v>СОШ с.Воскресенка</c:v>
                </c:pt>
              </c:strCache>
            </c:strRef>
          </c:cat>
          <c:val>
            <c:numRef>
              <c:f>'итоги Н-ск, Волж'!$D$3:$D$6</c:f>
              <c:numCache>
                <c:formatCode>General</c:formatCode>
                <c:ptCount val="4"/>
                <c:pt idx="0">
                  <c:v>4.3</c:v>
                </c:pt>
                <c:pt idx="1">
                  <c:v>3.8</c:v>
                </c:pt>
                <c:pt idx="2">
                  <c:v>-0.533333333333333</c:v>
                </c:pt>
                <c:pt idx="3">
                  <c:v>-3.2</c:v>
                </c:pt>
              </c:numCache>
            </c:numRef>
          </c:val>
        </c:ser>
        <c:gapWidth val="150"/>
        <c:overlap val="0"/>
        <c:axId val="15111620"/>
        <c:axId val="22955009"/>
      </c:barChart>
      <c:catAx>
        <c:axId val="1511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5009"/>
        <c:crossesAt val="0"/>
        <c:auto val="1"/>
        <c:lblAlgn val="ctr"/>
        <c:lblOffset val="100"/>
        <c:noMultiLvlLbl val="0"/>
      </c:catAx>
      <c:valAx>
        <c:axId val="22955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1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отклонение от среднего балла по СО (16,2)</a:t>
            </a:r>
          </a:p>
        </c:rich>
      </c:tx>
      <c:layout>
        <c:manualLayout>
          <c:xMode val="edge"/>
          <c:yMode val="edge"/>
          <c:x val="0.287257255073096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03643901375"/>
          <c:y val="0.139006884429471"/>
          <c:w val="0.96448832642374"/>
          <c:h val="0.857917093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итоги Н-ск, Волж'!$D$10</c:f>
              <c:strCache>
                <c:ptCount val="1"/>
                <c:pt idx="0">
                  <c:v>отклонение от среднего балла по СО (16,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Н-ск, Волж'!$A$11:$A$13</c:f>
              <c:strCache>
                <c:ptCount val="3"/>
                <c:pt idx="0">
                  <c:v>гимназия №1</c:v>
                </c:pt>
                <c:pt idx="1">
                  <c:v>СОШ №3</c:v>
                </c:pt>
                <c:pt idx="2">
                  <c:v>СОШ №17</c:v>
                </c:pt>
              </c:strCache>
            </c:strRef>
          </c:cat>
          <c:val>
            <c:numRef>
              <c:f>'итоги Н-ск, Волж'!$D$11:$D$13</c:f>
              <c:numCache>
                <c:formatCode>General</c:formatCode>
                <c:ptCount val="3"/>
                <c:pt idx="0">
                  <c:v>4.8</c:v>
                </c:pt>
                <c:pt idx="1">
                  <c:v>0.800000000000001</c:v>
                </c:pt>
                <c:pt idx="2">
                  <c:v>-0.199999999999999</c:v>
                </c:pt>
              </c:numCache>
            </c:numRef>
          </c:val>
        </c:ser>
        <c:gapWidth val="150"/>
        <c:overlap val="0"/>
        <c:axId val="52251048"/>
        <c:axId val="92171867"/>
      </c:barChart>
      <c:catAx>
        <c:axId val="5225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1867"/>
        <c:crossesAt val="0"/>
        <c:auto val="1"/>
        <c:lblAlgn val="ctr"/>
        <c:lblOffset val="100"/>
        <c:noMultiLvlLbl val="0"/>
      </c:catAx>
      <c:valAx>
        <c:axId val="92171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1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080</xdr:colOff>
      <xdr:row>10</xdr:row>
      <xdr:rowOff>75960</xdr:rowOff>
    </xdr:from>
    <xdr:to>
      <xdr:col>15</xdr:col>
      <xdr:colOff>151560</xdr:colOff>
      <xdr:row>42</xdr:row>
      <xdr:rowOff>105120</xdr:rowOff>
    </xdr:to>
    <xdr:graphicFrame>
      <xdr:nvGraphicFramePr>
        <xdr:cNvPr id="0" name="Диаграмма 2"/>
        <xdr:cNvGraphicFramePr/>
      </xdr:nvGraphicFramePr>
      <xdr:xfrm>
        <a:off x="865080" y="3085920"/>
        <a:ext cx="91137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4</xdr:row>
      <xdr:rowOff>104760</xdr:rowOff>
    </xdr:from>
    <xdr:to>
      <xdr:col>8</xdr:col>
      <xdr:colOff>360</xdr:colOff>
      <xdr:row>29</xdr:row>
      <xdr:rowOff>133200</xdr:rowOff>
    </xdr:to>
    <xdr:graphicFrame>
      <xdr:nvGraphicFramePr>
        <xdr:cNvPr id="1" name="Диаграмма 1"/>
        <xdr:cNvGraphicFramePr/>
      </xdr:nvGraphicFramePr>
      <xdr:xfrm>
        <a:off x="131760" y="4753080"/>
        <a:ext cx="63882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200</xdr:colOff>
      <xdr:row>14</xdr:row>
      <xdr:rowOff>95400</xdr:rowOff>
    </xdr:from>
    <xdr:to>
      <xdr:col>16</xdr:col>
      <xdr:colOff>2002680</xdr:colOff>
      <xdr:row>29</xdr:row>
      <xdr:rowOff>123840</xdr:rowOff>
    </xdr:to>
    <xdr:graphicFrame>
      <xdr:nvGraphicFramePr>
        <xdr:cNvPr id="2" name="Диаграмма 2"/>
        <xdr:cNvGraphicFramePr/>
      </xdr:nvGraphicFramePr>
      <xdr:xfrm>
        <a:off x="6589800" y="4743720"/>
        <a:ext cx="6599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9" min="9" style="1" width="7.42"/>
    <col collapsed="false" customWidth="true" hidden="false" outlineLevel="0" max="10" min="10" style="1" width="5.13"/>
    <col collapsed="false" customWidth="true" hidden="false" outlineLevel="0" max="11" min="11" style="1" width="7.28"/>
    <col collapsed="false" customWidth="true" hidden="false" outlineLevel="0" max="12" min="12" style="1" width="4.99"/>
    <col collapsed="false" customWidth="true" hidden="false" outlineLevel="0" max="13" min="13" style="1" width="7.28"/>
    <col collapsed="false" customWidth="true" hidden="false" outlineLevel="0" max="15" min="14" style="1" width="9.99"/>
    <col collapsed="false" customWidth="true" hidden="false" outlineLevel="0" max="16" min="16" style="1" width="11.85"/>
    <col collapsed="false" customWidth="true" hidden="false" outlineLevel="0" max="18" min="17" style="2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3" t="s">
        <v>0</v>
      </c>
      <c r="C1" s="4"/>
      <c r="D1" s="4"/>
      <c r="E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n">
        <v>2</v>
      </c>
      <c r="G2" s="5" t="s">
        <v>6</v>
      </c>
      <c r="H2" s="5" t="n">
        <v>3</v>
      </c>
      <c r="I2" s="5" t="s">
        <v>7</v>
      </c>
      <c r="J2" s="5" t="n">
        <v>4</v>
      </c>
      <c r="K2" s="5" t="s">
        <v>8</v>
      </c>
      <c r="L2" s="5" t="n">
        <v>5</v>
      </c>
      <c r="M2" s="5" t="s">
        <v>9</v>
      </c>
      <c r="N2" s="5" t="s">
        <v>10</v>
      </c>
      <c r="O2" s="5" t="s">
        <v>11</v>
      </c>
      <c r="P2" s="5" t="s">
        <v>12</v>
      </c>
      <c r="Q2" s="7" t="s">
        <v>13</v>
      </c>
      <c r="R2" s="7" t="s">
        <v>14</v>
      </c>
    </row>
    <row r="3" customFormat="false" ht="18" hidden="false" customHeight="true" outlineLevel="0" collapsed="false">
      <c r="A3" s="8" t="s">
        <v>15</v>
      </c>
      <c r="B3" s="9" t="n">
        <v>2</v>
      </c>
      <c r="C3" s="10" t="n">
        <v>21</v>
      </c>
      <c r="D3" s="11" t="n">
        <f aca="false">C3-16.2</f>
        <v>4.8</v>
      </c>
      <c r="E3" s="12" t="n">
        <v>1</v>
      </c>
      <c r="F3" s="9"/>
      <c r="G3" s="13" t="n">
        <f aca="false">F3/B3</f>
        <v>0</v>
      </c>
      <c r="H3" s="9"/>
      <c r="I3" s="14"/>
      <c r="J3" s="9"/>
      <c r="K3" s="14"/>
      <c r="L3" s="9" t="n">
        <v>2</v>
      </c>
      <c r="M3" s="15" t="n">
        <f aca="false">L3/B3</f>
        <v>1</v>
      </c>
      <c r="N3" s="11" t="n">
        <v>5</v>
      </c>
      <c r="O3" s="13" t="n">
        <f aca="false">(J3+L3)/B3</f>
        <v>1</v>
      </c>
      <c r="P3" s="13" t="n">
        <f aca="false">(H3+J3+L3)/B3</f>
        <v>1</v>
      </c>
      <c r="Q3" s="2" t="n">
        <v>17.6</v>
      </c>
      <c r="R3" s="2" t="n">
        <v>15.9</v>
      </c>
    </row>
    <row r="4" customFormat="false" ht="18" hidden="false" customHeight="true" outlineLevel="0" collapsed="false">
      <c r="A4" s="16" t="s">
        <v>16</v>
      </c>
      <c r="B4" s="9" t="n">
        <v>2</v>
      </c>
      <c r="C4" s="10" t="n">
        <v>20.5</v>
      </c>
      <c r="D4" s="11" t="n">
        <f aca="false">C4-16.2</f>
        <v>4.3</v>
      </c>
      <c r="E4" s="12" t="n">
        <v>2</v>
      </c>
      <c r="F4" s="9"/>
      <c r="G4" s="13" t="n">
        <f aca="false">F4/B4</f>
        <v>0</v>
      </c>
      <c r="H4" s="9"/>
      <c r="I4" s="13"/>
      <c r="J4" s="9"/>
      <c r="K4" s="13"/>
      <c r="L4" s="9" t="n">
        <v>2</v>
      </c>
      <c r="M4" s="14" t="n">
        <f aca="false">L4/B4</f>
        <v>1</v>
      </c>
      <c r="N4" s="11" t="n">
        <v>5</v>
      </c>
      <c r="O4" s="13" t="n">
        <f aca="false">(J4+L4)/B4</f>
        <v>1</v>
      </c>
      <c r="P4" s="13" t="n">
        <f aca="false">(H4+J4+L4)/B4</f>
        <v>1</v>
      </c>
      <c r="Q4" s="2" t="n">
        <v>17.6</v>
      </c>
      <c r="R4" s="2" t="n">
        <v>15.9</v>
      </c>
    </row>
    <row r="5" customFormat="false" ht="18" hidden="false" customHeight="true" outlineLevel="0" collapsed="false">
      <c r="A5" s="16" t="s">
        <v>17</v>
      </c>
      <c r="B5" s="9" t="n">
        <v>1</v>
      </c>
      <c r="C5" s="10" t="n">
        <v>20</v>
      </c>
      <c r="D5" s="11" t="n">
        <f aca="false">C5-16.2</f>
        <v>3.8</v>
      </c>
      <c r="E5" s="12" t="n">
        <v>3</v>
      </c>
      <c r="F5" s="9"/>
      <c r="G5" s="13" t="n">
        <f aca="false">F5/B5</f>
        <v>0</v>
      </c>
      <c r="H5" s="9"/>
      <c r="I5" s="13"/>
      <c r="J5" s="9"/>
      <c r="K5" s="13"/>
      <c r="L5" s="9" t="n">
        <v>1</v>
      </c>
      <c r="M5" s="14" t="n">
        <f aca="false">L5/B5</f>
        <v>1</v>
      </c>
      <c r="N5" s="11" t="n">
        <v>5</v>
      </c>
      <c r="O5" s="13" t="n">
        <f aca="false">(J5+L5)/B5</f>
        <v>1</v>
      </c>
      <c r="P5" s="13" t="n">
        <f aca="false">(H5+J5+L5)/B5</f>
        <v>1</v>
      </c>
      <c r="Q5" s="2" t="n">
        <v>17.6</v>
      </c>
      <c r="R5" s="2" t="n">
        <v>15.9</v>
      </c>
    </row>
    <row r="6" customFormat="false" ht="18" hidden="false" customHeight="true" outlineLevel="0" collapsed="false">
      <c r="A6" s="17" t="s">
        <v>18</v>
      </c>
      <c r="B6" s="9" t="n">
        <v>5</v>
      </c>
      <c r="C6" s="10" t="n">
        <v>17</v>
      </c>
      <c r="D6" s="11" t="n">
        <f aca="false">C6-16.2</f>
        <v>0.800000000000001</v>
      </c>
      <c r="E6" s="12" t="n">
        <v>4</v>
      </c>
      <c r="F6" s="9"/>
      <c r="G6" s="13" t="n">
        <f aca="false">F6/B6</f>
        <v>0</v>
      </c>
      <c r="H6" s="9"/>
      <c r="I6" s="14"/>
      <c r="J6" s="9" t="n">
        <v>4</v>
      </c>
      <c r="K6" s="13" t="n">
        <f aca="false">J6/B6</f>
        <v>0.8</v>
      </c>
      <c r="L6" s="9" t="n">
        <v>1</v>
      </c>
      <c r="M6" s="15" t="n">
        <f aca="false">L6/B6</f>
        <v>0.2</v>
      </c>
      <c r="N6" s="11" t="n">
        <v>4.2</v>
      </c>
      <c r="O6" s="13" t="n">
        <f aca="false">(J6+L6)/B6</f>
        <v>1</v>
      </c>
      <c r="P6" s="13" t="n">
        <f aca="false">(H6+J6+L6)/B6</f>
        <v>1</v>
      </c>
      <c r="Q6" s="2" t="n">
        <v>17.6</v>
      </c>
      <c r="R6" s="2" t="n">
        <v>15.9</v>
      </c>
    </row>
    <row r="7" customFormat="false" ht="18" hidden="false" customHeight="true" outlineLevel="0" collapsed="false">
      <c r="A7" s="17" t="s">
        <v>19</v>
      </c>
      <c r="B7" s="9" t="n">
        <v>1</v>
      </c>
      <c r="C7" s="10" t="n">
        <v>16</v>
      </c>
      <c r="D7" s="11" t="n">
        <f aca="false">C7-16.2</f>
        <v>-0.199999999999999</v>
      </c>
      <c r="E7" s="12" t="n">
        <v>5</v>
      </c>
      <c r="F7" s="9"/>
      <c r="G7" s="13" t="n">
        <f aca="false">F7/B7</f>
        <v>0</v>
      </c>
      <c r="H7" s="9"/>
      <c r="I7" s="14"/>
      <c r="J7" s="9" t="n">
        <v>1</v>
      </c>
      <c r="K7" s="13" t="n">
        <f aca="false">J7/B7</f>
        <v>1</v>
      </c>
      <c r="L7" s="9"/>
      <c r="M7" s="18"/>
      <c r="N7" s="11" t="n">
        <v>4</v>
      </c>
      <c r="O7" s="13" t="n">
        <f aca="false">(J7+L7)/B7</f>
        <v>1</v>
      </c>
      <c r="P7" s="13" t="n">
        <f aca="false">(H7+J7+L7)/B7</f>
        <v>1</v>
      </c>
      <c r="Q7" s="2" t="n">
        <v>17.6</v>
      </c>
      <c r="R7" s="2" t="n">
        <v>15.9</v>
      </c>
    </row>
    <row r="8" customFormat="false" ht="18" hidden="false" customHeight="true" outlineLevel="0" collapsed="false">
      <c r="A8" s="16" t="s">
        <v>20</v>
      </c>
      <c r="B8" s="9" t="n">
        <v>3</v>
      </c>
      <c r="C8" s="10" t="n">
        <v>15.6666666666667</v>
      </c>
      <c r="D8" s="11" t="n">
        <f aca="false">C8-16.2</f>
        <v>-0.533333333333333</v>
      </c>
      <c r="E8" s="12" t="n">
        <v>6</v>
      </c>
      <c r="F8" s="9"/>
      <c r="G8" s="13" t="n">
        <f aca="false">F8/B8</f>
        <v>0</v>
      </c>
      <c r="H8" s="9" t="n">
        <v>1</v>
      </c>
      <c r="I8" s="13" t="n">
        <f aca="false">H8/B8</f>
        <v>0.333333333333333</v>
      </c>
      <c r="J8" s="9" t="n">
        <v>2</v>
      </c>
      <c r="K8" s="13" t="n">
        <f aca="false">J8/B8</f>
        <v>0.666666666666667</v>
      </c>
      <c r="L8" s="9"/>
      <c r="M8" s="13"/>
      <c r="N8" s="11" t="n">
        <v>3.66666666666667</v>
      </c>
      <c r="O8" s="13" t="n">
        <f aca="false">(J8+L8)/B8</f>
        <v>0.666666666666667</v>
      </c>
      <c r="P8" s="13" t="n">
        <f aca="false">(H8+J8+L8)/B8</f>
        <v>1</v>
      </c>
      <c r="Q8" s="2" t="n">
        <v>17.6</v>
      </c>
      <c r="R8" s="2" t="n">
        <v>15.9</v>
      </c>
    </row>
    <row r="9" customFormat="false" ht="18" hidden="false" customHeight="true" outlineLevel="0" collapsed="false">
      <c r="A9" s="16" t="s">
        <v>21</v>
      </c>
      <c r="B9" s="9" t="n">
        <v>1</v>
      </c>
      <c r="C9" s="10" t="n">
        <v>13</v>
      </c>
      <c r="D9" s="11" t="n">
        <f aca="false">C9-16.2</f>
        <v>-3.2</v>
      </c>
      <c r="E9" s="12" t="n">
        <v>7</v>
      </c>
      <c r="F9" s="9"/>
      <c r="G9" s="13" t="n">
        <f aca="false">F9/B9</f>
        <v>0</v>
      </c>
      <c r="H9" s="9" t="n">
        <v>1</v>
      </c>
      <c r="I9" s="13" t="n">
        <f aca="false">H9/B9</f>
        <v>1</v>
      </c>
      <c r="J9" s="9"/>
      <c r="K9" s="13"/>
      <c r="L9" s="9"/>
      <c r="M9" s="13"/>
      <c r="N9" s="11" t="n">
        <v>3</v>
      </c>
      <c r="O9" s="13" t="n">
        <f aca="false">(J9+L9)/B9</f>
        <v>0</v>
      </c>
      <c r="P9" s="13" t="n">
        <f aca="false">(H9+J9+L9)/B9</f>
        <v>1</v>
      </c>
      <c r="Q9" s="2" t="n">
        <v>17.6</v>
      </c>
      <c r="R9" s="2" t="n">
        <v>15.9</v>
      </c>
    </row>
    <row r="10" customFormat="false" ht="30" hidden="false" customHeight="false" outlineLevel="0" collapsed="false">
      <c r="A10" s="19" t="s">
        <v>22</v>
      </c>
      <c r="B10" s="20" t="n">
        <f aca="false">SUM(B3:B9)</f>
        <v>15</v>
      </c>
      <c r="C10" s="21" t="n">
        <v>17.6</v>
      </c>
      <c r="D10" s="10" t="n">
        <f aca="false">C10-16.2</f>
        <v>1.4</v>
      </c>
      <c r="E10" s="22"/>
      <c r="F10" s="20" t="n">
        <f aca="false">SUM(F3:F9)</f>
        <v>0</v>
      </c>
      <c r="G10" s="23" t="n">
        <f aca="false">F10/B10</f>
        <v>0</v>
      </c>
      <c r="H10" s="20" t="n">
        <f aca="false">SUM(H3:H9)</f>
        <v>2</v>
      </c>
      <c r="I10" s="23" t="n">
        <f aca="false">H10/B10</f>
        <v>0.133333333333333</v>
      </c>
      <c r="J10" s="20" t="n">
        <f aca="false">SUM(J3:J9)</f>
        <v>7</v>
      </c>
      <c r="K10" s="23" t="n">
        <f aca="false">J10/B10</f>
        <v>0.466666666666667</v>
      </c>
      <c r="L10" s="20" t="n">
        <f aca="false">SUM(L3:L9)</f>
        <v>6</v>
      </c>
      <c r="M10" s="23" t="n">
        <f aca="false">L10/B10</f>
        <v>0.4</v>
      </c>
      <c r="N10" s="24" t="n">
        <v>4.3</v>
      </c>
      <c r="O10" s="23" t="n">
        <f aca="false">(J10+L10)/B10</f>
        <v>0.866666666666667</v>
      </c>
      <c r="P10" s="23" t="n">
        <f aca="false">(H10+J10+L10)/B10</f>
        <v>1</v>
      </c>
    </row>
    <row r="27" customFormat="false" ht="16.5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A36" s="25" t="s">
        <v>23</v>
      </c>
      <c r="B36" s="26" t="s">
        <v>24</v>
      </c>
      <c r="C36" s="26"/>
      <c r="D36" s="26"/>
      <c r="E36" s="26"/>
    </row>
    <row r="37" customFormat="false" ht="12.75" hidden="true" customHeight="false" outlineLevel="0" collapsed="false"/>
    <row r="38" customFormat="false" ht="12.75" hidden="true" customHeight="false" outlineLevel="0" collapsed="false">
      <c r="C38" s="1" t="s">
        <v>25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4.25" hidden="false" customHeight="true" outlineLevel="0" collapsed="false"/>
    <row r="44" customFormat="false" ht="12.75" hidden="false" customHeight="false" outlineLevel="0" collapsed="false">
      <c r="A44" s="25" t="s">
        <v>23</v>
      </c>
      <c r="B44" s="26" t="s">
        <v>26</v>
      </c>
    </row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7.85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11.85"/>
    <col collapsed="false" customWidth="true" hidden="false" outlineLevel="0" max="17" min="17" style="0" width="28.41"/>
    <col collapsed="false" customWidth="true" hidden="false" outlineLevel="0" max="24" min="18" style="0" width="12.42"/>
    <col collapsed="false" customWidth="true" hidden="false" outlineLevel="0" max="25" min="25" style="0" width="11.13"/>
    <col collapsed="false" customWidth="true" hidden="false" outlineLevel="0" max="33" min="26" style="0" width="12.7"/>
    <col collapsed="false" customWidth="true" hidden="false" outlineLevel="0" max="34" min="34" style="0" width="11.99"/>
  </cols>
  <sheetData>
    <row r="1" s="1" customFormat="true" ht="30" hidden="false" customHeight="true" outlineLevel="0" collapsed="false">
      <c r="B1" s="27" t="s">
        <v>27</v>
      </c>
      <c r="C1" s="4"/>
      <c r="D1" s="4"/>
    </row>
    <row r="2" customFormat="false" ht="45" hidden="false" customHeight="true" outlineLevel="0" collapsed="false">
      <c r="A2" s="28" t="s">
        <v>1</v>
      </c>
      <c r="B2" s="28" t="s">
        <v>2</v>
      </c>
      <c r="C2" s="6" t="s">
        <v>3</v>
      </c>
      <c r="D2" s="5" t="s">
        <v>4</v>
      </c>
      <c r="E2" s="6" t="s">
        <v>5</v>
      </c>
      <c r="F2" s="5" t="n">
        <v>2</v>
      </c>
      <c r="G2" s="5" t="s">
        <v>6</v>
      </c>
      <c r="H2" s="5" t="n">
        <v>3</v>
      </c>
      <c r="I2" s="5" t="s">
        <v>7</v>
      </c>
      <c r="J2" s="5" t="n">
        <v>4</v>
      </c>
      <c r="K2" s="5" t="s">
        <v>8</v>
      </c>
      <c r="L2" s="5" t="n">
        <v>5</v>
      </c>
      <c r="M2" s="5" t="s">
        <v>9</v>
      </c>
      <c r="N2" s="5" t="s">
        <v>10</v>
      </c>
      <c r="O2" s="5" t="s">
        <v>11</v>
      </c>
      <c r="P2" s="5" t="s">
        <v>12</v>
      </c>
      <c r="Q2" s="28" t="s">
        <v>28</v>
      </c>
    </row>
    <row r="3" customFormat="false" ht="18" hidden="false" customHeight="true" outlineLevel="0" collapsed="false">
      <c r="A3" s="16" t="s">
        <v>16</v>
      </c>
      <c r="B3" s="9" t="n">
        <v>2</v>
      </c>
      <c r="C3" s="10" t="n">
        <v>20.5</v>
      </c>
      <c r="D3" s="11" t="n">
        <f aca="false">C3-16.2</f>
        <v>4.3</v>
      </c>
      <c r="E3" s="12" t="n">
        <v>1</v>
      </c>
      <c r="F3" s="9"/>
      <c r="G3" s="13"/>
      <c r="H3" s="9"/>
      <c r="I3" s="13"/>
      <c r="J3" s="9"/>
      <c r="K3" s="13"/>
      <c r="L3" s="9" t="n">
        <v>2</v>
      </c>
      <c r="M3" s="13" t="n">
        <f aca="false">L3/B3</f>
        <v>1</v>
      </c>
      <c r="N3" s="11" t="n">
        <v>5</v>
      </c>
      <c r="O3" s="14" t="n">
        <f aca="false">(L3+J3)/B3</f>
        <v>1</v>
      </c>
      <c r="P3" s="14" t="n">
        <f aca="false">(L3+J3+H3)/B3</f>
        <v>1</v>
      </c>
      <c r="Q3" s="29" t="s">
        <v>29</v>
      </c>
    </row>
    <row r="4" customFormat="false" ht="18" hidden="false" customHeight="true" outlineLevel="0" collapsed="false">
      <c r="A4" s="16" t="s">
        <v>17</v>
      </c>
      <c r="B4" s="9" t="n">
        <v>1</v>
      </c>
      <c r="C4" s="10" t="n">
        <v>20</v>
      </c>
      <c r="D4" s="11" t="n">
        <f aca="false">C4-16.2</f>
        <v>3.8</v>
      </c>
      <c r="E4" s="12" t="n">
        <v>2</v>
      </c>
      <c r="F4" s="9"/>
      <c r="G4" s="13"/>
      <c r="H4" s="9"/>
      <c r="I4" s="13"/>
      <c r="J4" s="9"/>
      <c r="K4" s="13"/>
      <c r="L4" s="9" t="n">
        <v>1</v>
      </c>
      <c r="M4" s="13" t="n">
        <f aca="false">L4/B4</f>
        <v>1</v>
      </c>
      <c r="N4" s="11" t="n">
        <v>5</v>
      </c>
      <c r="O4" s="14" t="n">
        <f aca="false">(L4+J4)/B4</f>
        <v>1</v>
      </c>
      <c r="P4" s="14" t="n">
        <f aca="false">(L4+J4+H4)/B4</f>
        <v>1</v>
      </c>
      <c r="Q4" s="29"/>
    </row>
    <row r="5" customFormat="false" ht="18" hidden="false" customHeight="true" outlineLevel="0" collapsed="false">
      <c r="A5" s="16" t="s">
        <v>20</v>
      </c>
      <c r="B5" s="9" t="n">
        <v>3</v>
      </c>
      <c r="C5" s="10" t="n">
        <v>15.6666666666667</v>
      </c>
      <c r="D5" s="11" t="n">
        <f aca="false">C5-16.2</f>
        <v>-0.533333333333333</v>
      </c>
      <c r="E5" s="12" t="n">
        <v>3</v>
      </c>
      <c r="F5" s="9"/>
      <c r="G5" s="13" t="n">
        <f aca="false">F5/B5</f>
        <v>0</v>
      </c>
      <c r="H5" s="9" t="n">
        <v>1</v>
      </c>
      <c r="I5" s="13" t="n">
        <f aca="false">H5/B5</f>
        <v>0.333333333333333</v>
      </c>
      <c r="J5" s="9" t="n">
        <v>2</v>
      </c>
      <c r="K5" s="13" t="n">
        <f aca="false">J5/B5</f>
        <v>0.666666666666667</v>
      </c>
      <c r="L5" s="9"/>
      <c r="M5" s="13"/>
      <c r="N5" s="11" t="n">
        <v>3.66666666666667</v>
      </c>
      <c r="O5" s="14" t="n">
        <f aca="false">(L5+J5)/B5</f>
        <v>0.666666666666667</v>
      </c>
      <c r="P5" s="14" t="n">
        <f aca="false">(L5+J5+H5)/B5</f>
        <v>1</v>
      </c>
      <c r="Q5" s="29"/>
    </row>
    <row r="6" customFormat="false" ht="18" hidden="false" customHeight="true" outlineLevel="0" collapsed="false">
      <c r="A6" s="16" t="s">
        <v>21</v>
      </c>
      <c r="B6" s="9" t="n">
        <v>1</v>
      </c>
      <c r="C6" s="10" t="n">
        <v>13</v>
      </c>
      <c r="D6" s="11" t="n">
        <f aca="false">C6-16.2</f>
        <v>-3.2</v>
      </c>
      <c r="E6" s="12" t="n">
        <v>4</v>
      </c>
      <c r="F6" s="9"/>
      <c r="G6" s="13"/>
      <c r="H6" s="9" t="n">
        <v>1</v>
      </c>
      <c r="I6" s="13" t="n">
        <f aca="false">H6/B6</f>
        <v>1</v>
      </c>
      <c r="J6" s="9"/>
      <c r="K6" s="13"/>
      <c r="L6" s="9"/>
      <c r="M6" s="13"/>
      <c r="N6" s="11" t="n">
        <v>3</v>
      </c>
      <c r="O6" s="14" t="n">
        <f aca="false">(L6+J6)/B6</f>
        <v>0</v>
      </c>
      <c r="P6" s="14" t="n">
        <f aca="false">(L6+J6+H6)/B6</f>
        <v>1</v>
      </c>
      <c r="Q6" s="29"/>
    </row>
    <row r="7" customFormat="false" ht="18" hidden="false" customHeight="true" outlineLevel="0" collapsed="false">
      <c r="A7" s="19" t="s">
        <v>30</v>
      </c>
      <c r="B7" s="20" t="n">
        <f aca="false">SUM(B3:B6)</f>
        <v>7</v>
      </c>
      <c r="C7" s="30" t="n">
        <v>17.3</v>
      </c>
      <c r="D7" s="10" t="n">
        <f aca="false">C7-16.2</f>
        <v>1.1</v>
      </c>
      <c r="E7" s="22"/>
      <c r="F7" s="20" t="n">
        <f aca="false">SUM(F3:F6)</f>
        <v>0</v>
      </c>
      <c r="G7" s="13" t="n">
        <f aca="false">F7/B7</f>
        <v>0</v>
      </c>
      <c r="H7" s="20" t="n">
        <f aca="false">SUM(H3:H6)</f>
        <v>2</v>
      </c>
      <c r="I7" s="13" t="n">
        <f aca="false">H7/B7</f>
        <v>0.285714285714286</v>
      </c>
      <c r="J7" s="20" t="n">
        <f aca="false">SUM(J3:J6)</f>
        <v>2</v>
      </c>
      <c r="K7" s="13" t="n">
        <f aca="false">J7/B7</f>
        <v>0.285714285714286</v>
      </c>
      <c r="L7" s="20" t="n">
        <f aca="false">SUM(L3:L6)</f>
        <v>3</v>
      </c>
      <c r="M7" s="13" t="n">
        <f aca="false">L7/B7</f>
        <v>0.428571428571429</v>
      </c>
      <c r="N7" s="30" t="n">
        <v>4.1</v>
      </c>
      <c r="O7" s="31" t="n">
        <f aca="false">(J7+L7)/B7</f>
        <v>0.714285714285714</v>
      </c>
      <c r="P7" s="31" t="n">
        <f aca="false">(H7+J7+L7)/B7</f>
        <v>1</v>
      </c>
      <c r="Q7" s="29"/>
    </row>
    <row r="8" customFormat="false" ht="18" hidden="false" customHeight="true" outlineLevel="0" collapsed="false">
      <c r="H8" s="32"/>
      <c r="Q8" s="33"/>
    </row>
    <row r="9" customFormat="false" ht="30" hidden="false" customHeight="true" outlineLevel="0" collapsed="false">
      <c r="A9" s="1"/>
      <c r="B9" s="27" t="s">
        <v>31</v>
      </c>
      <c r="C9" s="4"/>
      <c r="D9" s="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8.25" hidden="false" customHeight="false" outlineLevel="0" collapsed="false">
      <c r="A10" s="5" t="s">
        <v>1</v>
      </c>
      <c r="B10" s="5" t="s">
        <v>2</v>
      </c>
      <c r="C10" s="6" t="s">
        <v>3</v>
      </c>
      <c r="D10" s="5" t="s">
        <v>4</v>
      </c>
      <c r="E10" s="6" t="s">
        <v>5</v>
      </c>
      <c r="F10" s="5" t="n">
        <v>2</v>
      </c>
      <c r="G10" s="5" t="s">
        <v>6</v>
      </c>
      <c r="H10" s="5" t="n">
        <v>3</v>
      </c>
      <c r="I10" s="5" t="s">
        <v>7</v>
      </c>
      <c r="J10" s="5" t="n">
        <v>4</v>
      </c>
      <c r="K10" s="5" t="s">
        <v>8</v>
      </c>
      <c r="L10" s="5" t="n">
        <v>5</v>
      </c>
      <c r="M10" s="5" t="s">
        <v>9</v>
      </c>
      <c r="N10" s="5" t="s">
        <v>10</v>
      </c>
      <c r="O10" s="5" t="s">
        <v>11</v>
      </c>
      <c r="P10" s="5" t="s">
        <v>12</v>
      </c>
      <c r="Q10" s="5" t="s">
        <v>28</v>
      </c>
    </row>
    <row r="11" customFormat="false" ht="23.25" hidden="false" customHeight="true" outlineLevel="0" collapsed="false">
      <c r="A11" s="8" t="s">
        <v>15</v>
      </c>
      <c r="B11" s="9" t="n">
        <v>2</v>
      </c>
      <c r="C11" s="10" t="n">
        <v>21</v>
      </c>
      <c r="D11" s="11" t="n">
        <f aca="false">C11-16.2</f>
        <v>4.8</v>
      </c>
      <c r="E11" s="12" t="n">
        <v>1</v>
      </c>
      <c r="F11" s="9"/>
      <c r="G11" s="13" t="n">
        <f aca="false">F11/B11</f>
        <v>0</v>
      </c>
      <c r="H11" s="9"/>
      <c r="I11" s="14" t="n">
        <f aca="false">H11/B11</f>
        <v>0</v>
      </c>
      <c r="J11" s="9"/>
      <c r="K11" s="14"/>
      <c r="L11" s="9" t="n">
        <v>2</v>
      </c>
      <c r="M11" s="18" t="n">
        <f aca="false">L11/B11</f>
        <v>1</v>
      </c>
      <c r="N11" s="11" t="n">
        <v>5</v>
      </c>
      <c r="O11" s="13" t="n">
        <f aca="false">(J11+L11)/B11</f>
        <v>1</v>
      </c>
      <c r="P11" s="13" t="n">
        <f aca="false">(H11+J11+L11)/B11</f>
        <v>1</v>
      </c>
      <c r="Q11" s="29" t="s">
        <v>32</v>
      </c>
    </row>
    <row r="12" customFormat="false" ht="30.75" hidden="false" customHeight="true" outlineLevel="0" collapsed="false">
      <c r="A12" s="17" t="s">
        <v>18</v>
      </c>
      <c r="B12" s="9" t="n">
        <v>5</v>
      </c>
      <c r="C12" s="10" t="n">
        <v>17</v>
      </c>
      <c r="D12" s="11" t="n">
        <f aca="false">C12-16.2</f>
        <v>0.800000000000001</v>
      </c>
      <c r="E12" s="12" t="n">
        <v>2</v>
      </c>
      <c r="F12" s="9"/>
      <c r="G12" s="13" t="n">
        <f aca="false">F12/B12</f>
        <v>0</v>
      </c>
      <c r="H12" s="9"/>
      <c r="I12" s="14" t="n">
        <f aca="false">H12/B12</f>
        <v>0</v>
      </c>
      <c r="J12" s="9" t="n">
        <v>4</v>
      </c>
      <c r="K12" s="14" t="n">
        <f aca="false">J12/B12</f>
        <v>0.8</v>
      </c>
      <c r="L12" s="9" t="n">
        <v>1</v>
      </c>
      <c r="M12" s="18" t="n">
        <f aca="false">L12/B12</f>
        <v>0.2</v>
      </c>
      <c r="N12" s="11" t="n">
        <v>4.2</v>
      </c>
      <c r="O12" s="13" t="n">
        <f aca="false">(J12+L12)/B12</f>
        <v>1</v>
      </c>
      <c r="P12" s="13" t="n">
        <f aca="false">(H12+J12+L12)/B12</f>
        <v>1</v>
      </c>
      <c r="Q12" s="29"/>
    </row>
    <row r="13" customFormat="false" ht="30.75" hidden="false" customHeight="true" outlineLevel="0" collapsed="false">
      <c r="A13" s="17" t="s">
        <v>19</v>
      </c>
      <c r="B13" s="9" t="n">
        <v>1</v>
      </c>
      <c r="C13" s="10" t="n">
        <v>16</v>
      </c>
      <c r="D13" s="11" t="n">
        <f aca="false">C13-16.2</f>
        <v>-0.199999999999999</v>
      </c>
      <c r="E13" s="12" t="n">
        <v>3</v>
      </c>
      <c r="F13" s="9"/>
      <c r="G13" s="13" t="n">
        <f aca="false">F13/B13</f>
        <v>0</v>
      </c>
      <c r="H13" s="9"/>
      <c r="I13" s="14" t="n">
        <f aca="false">H13/B13</f>
        <v>0</v>
      </c>
      <c r="J13" s="9" t="n">
        <v>1</v>
      </c>
      <c r="K13" s="14" t="n">
        <f aca="false">J13/B13</f>
        <v>1</v>
      </c>
      <c r="L13" s="9"/>
      <c r="M13" s="18"/>
      <c r="N13" s="11" t="n">
        <v>4</v>
      </c>
      <c r="O13" s="13" t="n">
        <f aca="false">(J13+L13)/B13</f>
        <v>1</v>
      </c>
      <c r="P13" s="13" t="n">
        <f aca="false">(H13+J13+L13)/B13</f>
        <v>1</v>
      </c>
      <c r="Q13" s="29"/>
    </row>
    <row r="14" customFormat="false" ht="30" hidden="false" customHeight="false" outlineLevel="0" collapsed="false">
      <c r="A14" s="19" t="s">
        <v>33</v>
      </c>
      <c r="B14" s="20" t="n">
        <f aca="false">SUM(B11:B13)</f>
        <v>8</v>
      </c>
      <c r="C14" s="10" t="n">
        <v>17.9</v>
      </c>
      <c r="D14" s="10" t="n">
        <f aca="false">C14-16.2</f>
        <v>1.7</v>
      </c>
      <c r="E14" s="34"/>
      <c r="F14" s="20" t="n">
        <f aca="false">SUM(F11:F13)</f>
        <v>0</v>
      </c>
      <c r="G14" s="13" t="n">
        <f aca="false">F14/B14</f>
        <v>0</v>
      </c>
      <c r="H14" s="20" t="n">
        <f aca="false">SUM(H11:H13)</f>
        <v>0</v>
      </c>
      <c r="I14" s="14" t="n">
        <f aca="false">H14/B14</f>
        <v>0</v>
      </c>
      <c r="J14" s="20" t="n">
        <f aca="false">SUM(J11:J13)</f>
        <v>5</v>
      </c>
      <c r="K14" s="14" t="n">
        <f aca="false">J14/B14</f>
        <v>0.625</v>
      </c>
      <c r="L14" s="20" t="n">
        <f aca="false">SUM(L11:L13)</f>
        <v>3</v>
      </c>
      <c r="M14" s="18" t="n">
        <f aca="false">L14/B14</f>
        <v>0.375</v>
      </c>
      <c r="N14" s="10" t="n">
        <v>4.4</v>
      </c>
      <c r="O14" s="35" t="n">
        <f aca="false">(J14+L14)/B14</f>
        <v>1</v>
      </c>
      <c r="P14" s="13" t="n">
        <f aca="false">(H14+J14+L14)/B14</f>
        <v>1</v>
      </c>
      <c r="Q14" s="29"/>
    </row>
    <row r="15" customFormat="false" ht="12.75" hidden="false" customHeight="false" outlineLevel="0" collapsed="false">
      <c r="Q15" s="33"/>
    </row>
    <row r="16" customFormat="false" ht="12.75" hidden="false" customHeight="false" outlineLevel="0" collapsed="false">
      <c r="Q16" s="36"/>
    </row>
    <row r="17" customFormat="false" ht="12.75" hidden="false" customHeight="false" outlineLevel="0" collapsed="false">
      <c r="Q17" s="33"/>
    </row>
    <row r="18" customFormat="false" ht="12.75" hidden="false" customHeight="false" outlineLevel="0" collapsed="false">
      <c r="Q18" s="37"/>
    </row>
    <row r="19" customFormat="false" ht="12.75" hidden="false" customHeight="false" outlineLevel="0" collapsed="false">
      <c r="Q19" s="37"/>
    </row>
    <row r="20" customFormat="false" ht="12.75" hidden="false" customHeight="false" outlineLevel="0" collapsed="false">
      <c r="Q20" s="37"/>
    </row>
    <row r="21" customFormat="false" ht="12.75" hidden="false" customHeight="false" outlineLevel="0" collapsed="false">
      <c r="Q21" s="38"/>
    </row>
    <row r="22" customFormat="false" ht="12.75" hidden="false" customHeight="false" outlineLevel="0" collapsed="false">
      <c r="Q22" s="33"/>
    </row>
    <row r="23" customFormat="false" ht="12.75" hidden="false" customHeight="false" outlineLevel="0" collapsed="false">
      <c r="Q23" s="36"/>
    </row>
    <row r="24" customFormat="false" ht="12.75" hidden="false" customHeight="false" outlineLevel="0" collapsed="false">
      <c r="C24" s="26"/>
      <c r="D24" s="26"/>
      <c r="Q24" s="33"/>
    </row>
    <row r="25" customFormat="false" ht="12.75" hidden="false" customHeight="false" outlineLevel="0" collapsed="false">
      <c r="Q25" s="39"/>
    </row>
    <row r="26" customFormat="false" ht="12.75" hidden="false" customHeight="false" outlineLevel="0" collapsed="false">
      <c r="Q26" s="40"/>
    </row>
    <row r="27" customFormat="false" ht="12.75" hidden="false" customHeight="false" outlineLevel="0" collapsed="false">
      <c r="Q27" s="39"/>
    </row>
    <row r="28" customFormat="false" ht="12.75" hidden="false" customHeight="false" outlineLevel="0" collapsed="false">
      <c r="Q28" s="41"/>
    </row>
    <row r="29" customFormat="false" ht="12.75" hidden="false" customHeight="false" outlineLevel="0" collapsed="false">
      <c r="Q29" s="33"/>
    </row>
    <row r="30" customFormat="false" ht="12.75" hidden="false" customHeight="false" outlineLevel="0" collapsed="false">
      <c r="Q30" s="36"/>
    </row>
    <row r="31" customFormat="false" ht="12.75" hidden="false" customHeight="false" outlineLevel="0" collapsed="false">
      <c r="A31" s="25" t="s">
        <v>23</v>
      </c>
      <c r="B31" s="26" t="s">
        <v>26</v>
      </c>
      <c r="Q31" s="33"/>
    </row>
    <row r="32" customFormat="false" ht="12.75" hidden="false" customHeight="false" outlineLevel="0" collapsed="false">
      <c r="Q32" s="39"/>
    </row>
    <row r="33" customFormat="false" ht="12.75" hidden="false" customHeight="false" outlineLevel="0" collapsed="false">
      <c r="Q33" s="39"/>
    </row>
    <row r="34" customFormat="false" ht="12.75" hidden="false" customHeight="false" outlineLevel="0" collapsed="false">
      <c r="Q34" s="39"/>
    </row>
    <row r="35" customFormat="false" ht="12.75" hidden="false" customHeight="false" outlineLevel="0" collapsed="false">
      <c r="Q35" s="41"/>
    </row>
  </sheetData>
  <mergeCells count="2">
    <mergeCell ref="Q3:Q7"/>
    <mergeCell ref="Q11:Q1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1.99"/>
    <col collapsed="false" customWidth="true" hidden="false" outlineLevel="0" max="7" min="2" style="42" width="15.13"/>
    <col collapsed="false" customWidth="true" hidden="false" outlineLevel="0" max="8" min="8" style="42" width="40.99"/>
    <col collapsed="false" customWidth="false" hidden="false" outlineLevel="0" max="16" min="9" style="42" width="9.14"/>
    <col collapsed="false" customWidth="true" hidden="false" outlineLevel="0" max="18" min="17" style="42" width="2.42"/>
    <col collapsed="false" customWidth="false" hidden="false" outlineLevel="0" max="257" min="19" style="42" width="9.14"/>
  </cols>
  <sheetData>
    <row r="1" customFormat="false" ht="18" hidden="false" customHeight="false" outlineLevel="0" collapsed="false">
      <c r="A1" s="43" t="s">
        <v>34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4"/>
      <c r="C2" s="44"/>
      <c r="D2" s="44"/>
      <c r="E2" s="44"/>
      <c r="F2" s="44"/>
      <c r="G2" s="44"/>
      <c r="H2" s="45"/>
      <c r="Q2" s="46"/>
      <c r="R2" s="46"/>
    </row>
    <row r="3" customFormat="false" ht="18" hidden="false" customHeight="true" outlineLevel="0" collapsed="false">
      <c r="A3" s="47" t="s">
        <v>35</v>
      </c>
      <c r="B3" s="47"/>
      <c r="C3" s="47"/>
      <c r="D3" s="47"/>
      <c r="E3" s="47"/>
      <c r="F3" s="47"/>
      <c r="G3" s="47"/>
      <c r="H3" s="47"/>
    </row>
    <row r="4" customFormat="false" ht="18" hidden="false" customHeight="true" outlineLevel="0" collapsed="false">
      <c r="A4" s="48"/>
      <c r="B4" s="49" t="s">
        <v>36</v>
      </c>
      <c r="C4" s="49"/>
      <c r="D4" s="49"/>
      <c r="E4" s="50" t="s">
        <v>37</v>
      </c>
      <c r="F4" s="50"/>
      <c r="G4" s="50"/>
      <c r="H4" s="51" t="s">
        <v>38</v>
      </c>
    </row>
    <row r="5" customFormat="false" ht="18" hidden="false" customHeight="true" outlineLevel="0" collapsed="false">
      <c r="A5" s="48"/>
      <c r="B5" s="52" t="s">
        <v>39</v>
      </c>
      <c r="C5" s="52" t="s">
        <v>40</v>
      </c>
      <c r="D5" s="52" t="s">
        <v>41</v>
      </c>
      <c r="E5" s="53" t="s">
        <v>39</v>
      </c>
      <c r="F5" s="53" t="s">
        <v>40</v>
      </c>
      <c r="G5" s="53" t="s">
        <v>41</v>
      </c>
      <c r="H5" s="51"/>
    </row>
    <row r="6" customFormat="false" ht="29.25" hidden="false" customHeight="true" outlineLevel="0" collapsed="false">
      <c r="A6" s="54" t="s">
        <v>42</v>
      </c>
      <c r="B6" s="55" t="n">
        <v>831</v>
      </c>
      <c r="C6" s="55" t="n">
        <v>650</v>
      </c>
      <c r="D6" s="55" t="n">
        <f aca="false">SUM(B6:C6)</f>
        <v>1481</v>
      </c>
      <c r="E6" s="56" t="n">
        <v>833</v>
      </c>
      <c r="F6" s="56" t="n">
        <v>631</v>
      </c>
      <c r="G6" s="56" t="n">
        <f aca="false">SUM(E6:F6)</f>
        <v>1464</v>
      </c>
      <c r="H6" s="29" t="s">
        <v>43</v>
      </c>
    </row>
    <row r="7" customFormat="false" ht="29.25" hidden="false" customHeight="true" outlineLevel="0" collapsed="false">
      <c r="A7" s="57" t="s">
        <v>44</v>
      </c>
      <c r="B7" s="58" t="n">
        <v>13</v>
      </c>
      <c r="C7" s="58" t="n">
        <v>3</v>
      </c>
      <c r="D7" s="59" t="n">
        <v>16</v>
      </c>
      <c r="E7" s="56" t="n">
        <v>8</v>
      </c>
      <c r="F7" s="56" t="n">
        <v>7</v>
      </c>
      <c r="G7" s="56" t="n">
        <v>15</v>
      </c>
      <c r="H7" s="29"/>
    </row>
    <row r="8" customFormat="false" ht="29.25" hidden="false" customHeight="true" outlineLevel="0" collapsed="false">
      <c r="A8" s="57" t="s">
        <v>45</v>
      </c>
      <c r="B8" s="60" t="n">
        <f aca="false">B7/B6</f>
        <v>0.0156438026474128</v>
      </c>
      <c r="C8" s="60" t="n">
        <f aca="false">C7/C6</f>
        <v>0.00461538461538462</v>
      </c>
      <c r="D8" s="60" t="n">
        <f aca="false">D7/D6</f>
        <v>0.0108035111411209</v>
      </c>
      <c r="E8" s="61" t="n">
        <f aca="false">E7/E6</f>
        <v>0.00960384153661465</v>
      </c>
      <c r="F8" s="61" t="n">
        <f aca="false">F7/F6</f>
        <v>0.0110935023771791</v>
      </c>
      <c r="G8" s="61" t="n">
        <f aca="false">G7/G6</f>
        <v>0.0102459016393443</v>
      </c>
      <c r="H8" s="29"/>
    </row>
    <row r="9" customFormat="false" ht="29.25" hidden="false" customHeight="true" outlineLevel="0" collapsed="false">
      <c r="A9" s="62" t="s">
        <v>3</v>
      </c>
      <c r="B9" s="63" t="n">
        <v>16.8</v>
      </c>
      <c r="C9" s="64" t="n">
        <v>15.3</v>
      </c>
      <c r="D9" s="65" t="n">
        <v>16.5</v>
      </c>
      <c r="E9" s="56" t="n">
        <v>17.9</v>
      </c>
      <c r="F9" s="56" t="n">
        <v>17.3</v>
      </c>
      <c r="G9" s="56" t="n">
        <v>17.6</v>
      </c>
      <c r="H9" s="29"/>
    </row>
    <row r="10" customFormat="false" ht="29.25" hidden="false" customHeight="true" outlineLevel="0" collapsed="false">
      <c r="A10" s="62" t="s">
        <v>46</v>
      </c>
      <c r="B10" s="66" t="n">
        <v>0.725</v>
      </c>
      <c r="C10" s="66" t="n">
        <v>0.66</v>
      </c>
      <c r="D10" s="66" t="n">
        <v>0.713</v>
      </c>
      <c r="E10" s="67" t="n">
        <v>0.77</v>
      </c>
      <c r="F10" s="68" t="n">
        <v>0.746</v>
      </c>
      <c r="G10" s="68" t="n">
        <v>0.759</v>
      </c>
      <c r="H10" s="29"/>
    </row>
    <row r="11" customFormat="false" ht="29.25" hidden="false" customHeight="true" outlineLevel="0" collapsed="false">
      <c r="A11" s="62" t="n">
        <v>2</v>
      </c>
      <c r="B11" s="58" t="n">
        <v>0</v>
      </c>
      <c r="C11" s="69" t="n">
        <v>0</v>
      </c>
      <c r="D11" s="59" t="n">
        <v>0</v>
      </c>
      <c r="E11" s="56" t="n">
        <v>0</v>
      </c>
      <c r="F11" s="56" t="n">
        <v>0</v>
      </c>
      <c r="G11" s="56" t="n">
        <v>0</v>
      </c>
      <c r="H11" s="29"/>
    </row>
    <row r="12" customFormat="false" ht="29.25" hidden="false" customHeight="true" outlineLevel="0" collapsed="false">
      <c r="A12" s="62" t="s">
        <v>6</v>
      </c>
      <c r="B12" s="70" t="n">
        <f aca="false">B11/B7</f>
        <v>0</v>
      </c>
      <c r="C12" s="70" t="n">
        <f aca="false">C11/C7</f>
        <v>0</v>
      </c>
      <c r="D12" s="70" t="n">
        <f aca="false">D11/D7</f>
        <v>0</v>
      </c>
      <c r="E12" s="71" t="n">
        <f aca="false">E11/E7</f>
        <v>0</v>
      </c>
      <c r="F12" s="71" t="n">
        <f aca="false">F11/F7</f>
        <v>0</v>
      </c>
      <c r="G12" s="71" t="n">
        <f aca="false">G11/G7</f>
        <v>0</v>
      </c>
      <c r="H12" s="29"/>
    </row>
    <row r="13" customFormat="false" ht="29.25" hidden="false" customHeight="true" outlineLevel="0" collapsed="false">
      <c r="A13" s="62" t="n">
        <v>3</v>
      </c>
      <c r="B13" s="58" t="n">
        <v>3</v>
      </c>
      <c r="C13" s="69" t="n">
        <v>1</v>
      </c>
      <c r="D13" s="59" t="n">
        <v>4</v>
      </c>
      <c r="E13" s="56" t="n">
        <v>0</v>
      </c>
      <c r="F13" s="56" t="n">
        <v>2</v>
      </c>
      <c r="G13" s="56" t="n">
        <v>2</v>
      </c>
      <c r="H13" s="29"/>
    </row>
    <row r="14" customFormat="false" ht="29.25" hidden="false" customHeight="true" outlineLevel="0" collapsed="false">
      <c r="A14" s="62" t="s">
        <v>7</v>
      </c>
      <c r="B14" s="72" t="n">
        <f aca="false">B13/B7</f>
        <v>0.230769230769231</v>
      </c>
      <c r="C14" s="72" t="n">
        <f aca="false">C13/C7</f>
        <v>0.333333333333333</v>
      </c>
      <c r="D14" s="72" t="n">
        <f aca="false">D13/D7</f>
        <v>0.25</v>
      </c>
      <c r="E14" s="73" t="n">
        <f aca="false">E13/E7</f>
        <v>0</v>
      </c>
      <c r="F14" s="73" t="n">
        <f aca="false">F13/F7</f>
        <v>0.285714285714286</v>
      </c>
      <c r="G14" s="73" t="n">
        <f aca="false">G13/G7</f>
        <v>0.133333333333333</v>
      </c>
      <c r="H14" s="29"/>
    </row>
    <row r="15" customFormat="false" ht="29.25" hidden="false" customHeight="true" outlineLevel="0" collapsed="false">
      <c r="A15" s="62" t="n">
        <v>4</v>
      </c>
      <c r="B15" s="58" t="n">
        <v>5</v>
      </c>
      <c r="C15" s="69" t="n">
        <v>0</v>
      </c>
      <c r="D15" s="59" t="n">
        <v>5</v>
      </c>
      <c r="E15" s="56" t="n">
        <v>5</v>
      </c>
      <c r="F15" s="56" t="n">
        <v>2</v>
      </c>
      <c r="G15" s="56" t="n">
        <v>7</v>
      </c>
      <c r="H15" s="29"/>
    </row>
    <row r="16" customFormat="false" ht="29.25" hidden="false" customHeight="true" outlineLevel="0" collapsed="false">
      <c r="A16" s="62" t="s">
        <v>8</v>
      </c>
      <c r="B16" s="72" t="n">
        <f aca="false">B15/B7</f>
        <v>0.384615384615385</v>
      </c>
      <c r="C16" s="72" t="n">
        <f aca="false">C15/C7</f>
        <v>0</v>
      </c>
      <c r="D16" s="72" t="n">
        <f aca="false">D15/D7</f>
        <v>0.3125</v>
      </c>
      <c r="E16" s="73" t="n">
        <f aca="false">E15/E7</f>
        <v>0.625</v>
      </c>
      <c r="F16" s="73" t="n">
        <f aca="false">F15/F7</f>
        <v>0.285714285714286</v>
      </c>
      <c r="G16" s="73" t="n">
        <f aca="false">G15/G7</f>
        <v>0.466666666666667</v>
      </c>
      <c r="H16" s="29"/>
    </row>
    <row r="17" customFormat="false" ht="29.25" hidden="false" customHeight="true" outlineLevel="0" collapsed="false">
      <c r="A17" s="62" t="n">
        <v>5</v>
      </c>
      <c r="B17" s="58" t="n">
        <v>5</v>
      </c>
      <c r="C17" s="69" t="n">
        <v>2</v>
      </c>
      <c r="D17" s="59" t="n">
        <v>7</v>
      </c>
      <c r="E17" s="56" t="n">
        <v>3</v>
      </c>
      <c r="F17" s="56" t="n">
        <v>3</v>
      </c>
      <c r="G17" s="56" t="n">
        <v>6</v>
      </c>
      <c r="H17" s="29"/>
    </row>
    <row r="18" customFormat="false" ht="29.25" hidden="false" customHeight="true" outlineLevel="0" collapsed="false">
      <c r="A18" s="62" t="s">
        <v>9</v>
      </c>
      <c r="B18" s="72" t="n">
        <f aca="false">B17/B7</f>
        <v>0.384615384615385</v>
      </c>
      <c r="C18" s="72" t="n">
        <f aca="false">C17/C7</f>
        <v>0.666666666666667</v>
      </c>
      <c r="D18" s="72" t="n">
        <f aca="false">D17/D7</f>
        <v>0.4375</v>
      </c>
      <c r="E18" s="73" t="n">
        <f aca="false">E17/E7</f>
        <v>0.375</v>
      </c>
      <c r="F18" s="73" t="n">
        <f aca="false">F17/F7</f>
        <v>0.428571428571429</v>
      </c>
      <c r="G18" s="73" t="n">
        <f aca="false">G17/G7</f>
        <v>0.4</v>
      </c>
      <c r="H18" s="29"/>
    </row>
    <row r="19" customFormat="false" ht="29.25" hidden="false" customHeight="true" outlineLevel="0" collapsed="false">
      <c r="A19" s="62" t="s">
        <v>10</v>
      </c>
      <c r="B19" s="74" t="n">
        <v>4.2</v>
      </c>
      <c r="C19" s="75" t="n">
        <v>4.3</v>
      </c>
      <c r="D19" s="76" t="n">
        <v>4.2</v>
      </c>
      <c r="E19" s="56" t="n">
        <v>4.4</v>
      </c>
      <c r="F19" s="56" t="n">
        <v>4.1</v>
      </c>
      <c r="G19" s="56" t="n">
        <v>4.3</v>
      </c>
      <c r="H19" s="29"/>
    </row>
    <row r="20" customFormat="false" ht="29.25" hidden="false" customHeight="true" outlineLevel="0" collapsed="false">
      <c r="A20" s="62" t="s">
        <v>11</v>
      </c>
      <c r="B20" s="72" t="n">
        <f aca="false">(B17+B15)/B7</f>
        <v>0.769230769230769</v>
      </c>
      <c r="C20" s="72" t="n">
        <f aca="false">(C17+C15)/C7</f>
        <v>0.666666666666667</v>
      </c>
      <c r="D20" s="72" t="n">
        <f aca="false">(D17+D15)/D7</f>
        <v>0.75</v>
      </c>
      <c r="E20" s="73" t="n">
        <f aca="false">(E17+E15)/E7</f>
        <v>1</v>
      </c>
      <c r="F20" s="73" t="n">
        <f aca="false">(F17+F15)/F7</f>
        <v>0.714285714285714</v>
      </c>
      <c r="G20" s="73" t="n">
        <f aca="false">(G17+G15)/G7</f>
        <v>0.866666666666667</v>
      </c>
      <c r="H20" s="29"/>
    </row>
    <row r="21" customFormat="false" ht="29.25" hidden="false" customHeight="true" outlineLevel="0" collapsed="false">
      <c r="A21" s="62" t="s">
        <v>12</v>
      </c>
      <c r="B21" s="70" t="n">
        <f aca="false">(B13+B15+B17)/B7</f>
        <v>1</v>
      </c>
      <c r="C21" s="70" t="n">
        <f aca="false">(C13+C15+C17)/C7</f>
        <v>1</v>
      </c>
      <c r="D21" s="70" t="n">
        <f aca="false">(D13+D15+D17)/D7</f>
        <v>1</v>
      </c>
      <c r="E21" s="73" t="n">
        <f aca="false">(E13+E15+E17)/E7</f>
        <v>1</v>
      </c>
      <c r="F21" s="73" t="n">
        <f aca="false">(F13+F15+F17)/F7</f>
        <v>1</v>
      </c>
      <c r="G21" s="73" t="n">
        <f aca="false">(G13+G15+G17)/G7</f>
        <v>1</v>
      </c>
      <c r="H21" s="29"/>
    </row>
    <row r="23" customFormat="false" ht="15" hidden="false" customHeight="false" outlineLevel="0" collapsed="false">
      <c r="A23" s="77" t="s">
        <v>47</v>
      </c>
    </row>
  </sheetData>
  <mergeCells count="6">
    <mergeCell ref="A1:H1"/>
    <mergeCell ref="A3:H3"/>
    <mergeCell ref="B4:D4"/>
    <mergeCell ref="E4:G4"/>
    <mergeCell ref="H4:H5"/>
    <mergeCell ref="H6:H2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skeeva</cp:lastModifiedBy>
  <cp:lastPrinted>2013-06-27T06:57:30Z</cp:lastPrinted>
  <dcterms:modified xsi:type="dcterms:W3CDTF">2013-06-28T06:53:18Z</dcterms:modified>
  <cp:revision>0</cp:revision>
  <dc:subject/>
  <dc:title/>
</cp:coreProperties>
</file>