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и ПУ" sheetId="1" state="visible" r:id="rId2"/>
    <sheet name="итоги Н-ск" sheetId="2" state="visible" r:id="rId3"/>
    <sheet name="итоги Волж" sheetId="3" state="visible" r:id="rId4"/>
    <sheet name="Общие результат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Статистика результатов ГИА 2013 по обществознанию выпускников 9 классов Поволжского управления</t>
  </si>
  <si>
    <t xml:space="preserve">ОУ</t>
  </si>
  <si>
    <t xml:space="preserve">количество участников</t>
  </si>
  <si>
    <t xml:space="preserve">средний балл</t>
  </si>
  <si>
    <r>
      <rPr>
        <sz val="10"/>
        <rFont val="Arial"/>
        <family val="2"/>
        <charset val="204"/>
      </rPr>
      <t xml:space="preserve">отклонение от среднего балла по СО </t>
    </r>
    <r>
      <rPr>
        <b val="true"/>
        <sz val="10"/>
        <color rgb="FFFF0000"/>
        <rFont val="Arial"/>
        <family val="2"/>
        <charset val="204"/>
      </rPr>
      <t xml:space="preserve">(31,2)</t>
    </r>
  </si>
  <si>
    <t xml:space="preserve">рейтинг</t>
  </si>
  <si>
    <t xml:space="preserve">% "2"</t>
  </si>
  <si>
    <t xml:space="preserve">% "3"</t>
  </si>
  <si>
    <t xml:space="preserve">% "4"</t>
  </si>
  <si>
    <t xml:space="preserve">% "5"</t>
  </si>
  <si>
    <t xml:space="preserve">средняя оценка</t>
  </si>
  <si>
    <t xml:space="preserve">качество знаний</t>
  </si>
  <si>
    <t xml:space="preserve">уровень обученности</t>
  </si>
  <si>
    <t xml:space="preserve">средний балл ПУ МОН СО - 31,7</t>
  </si>
  <si>
    <t xml:space="preserve">средний балл СО - 31,2</t>
  </si>
  <si>
    <t xml:space="preserve">ООШ №6</t>
  </si>
  <si>
    <t xml:space="preserve">ООШ №21</t>
  </si>
  <si>
    <t xml:space="preserve">ООШ №19</t>
  </si>
  <si>
    <t xml:space="preserve">СОШ №8 "ОЦ"</t>
  </si>
  <si>
    <t xml:space="preserve">ООШ №9</t>
  </si>
  <si>
    <t xml:space="preserve">СОШ №5 "ОЦ"</t>
  </si>
  <si>
    <t xml:space="preserve">СОШ №3</t>
  </si>
  <si>
    <t xml:space="preserve">СОШ пос.Просвет</t>
  </si>
  <si>
    <t xml:space="preserve">гимназия №1</t>
  </si>
  <si>
    <t xml:space="preserve">СОШ "ОЦ" п.г.т.Рощинский</t>
  </si>
  <si>
    <t xml:space="preserve">СОШ п.Черновский</t>
  </si>
  <si>
    <t xml:space="preserve">ООШ №4</t>
  </si>
  <si>
    <t xml:space="preserve">ООШ №11</t>
  </si>
  <si>
    <t xml:space="preserve">СОШ с.Рождествено</t>
  </si>
  <si>
    <t xml:space="preserve">ООШ пос.Ровно-Владимировка </t>
  </si>
  <si>
    <t xml:space="preserve">СОШ №1 "ОЦ" п.г.т.Стройкерамика</t>
  </si>
  <si>
    <t xml:space="preserve">ООШ с.Яблоновый Овраг</t>
  </si>
  <si>
    <t xml:space="preserve">СОШ "ОЦ" с.Лопатино</t>
  </si>
  <si>
    <t xml:space="preserve">ООШ №18</t>
  </si>
  <si>
    <t xml:space="preserve">СОШ №3 п.г.т.Смышляевка</t>
  </si>
  <si>
    <t xml:space="preserve">СОШ с.Сухая Вязовка </t>
  </si>
  <si>
    <t xml:space="preserve">ООШ №12</t>
  </si>
  <si>
    <t xml:space="preserve">СОШ "ОЦ" с.Дубовый Умет</t>
  </si>
  <si>
    <t xml:space="preserve">СОШ с.Спиридоновка</t>
  </si>
  <si>
    <t xml:space="preserve">СОШ п.г.т.Петра Дубрава </t>
  </si>
  <si>
    <t xml:space="preserve">СОШ №17 (веч отдел)</t>
  </si>
  <si>
    <t xml:space="preserve">СОШ №17</t>
  </si>
  <si>
    <t xml:space="preserve">ООШ №13</t>
  </si>
  <si>
    <t xml:space="preserve">СОШ с.Черноречье</t>
  </si>
  <si>
    <t xml:space="preserve">ООШ №20</t>
  </si>
  <si>
    <t xml:space="preserve">ООШ пос.Журавли</t>
  </si>
  <si>
    <r>
      <rPr>
        <b val="true"/>
        <sz val="11"/>
        <rFont val="Arial"/>
        <family val="2"/>
        <charset val="204"/>
      </rPr>
      <t xml:space="preserve">ИТОГО Поволжское управление
</t>
    </r>
    <r>
      <rPr>
        <sz val="8"/>
        <rFont val="Arial"/>
        <family val="2"/>
        <charset val="204"/>
      </rPr>
      <t xml:space="preserve">(без вечернего отделения)</t>
    </r>
  </si>
  <si>
    <t xml:space="preserve">ИТОГО Поволжское управление</t>
  </si>
  <si>
    <t xml:space="preserve">исполнитель</t>
  </si>
  <si>
    <t xml:space="preserve">Корнеева Е.Н., 8(84635)6-60-51</t>
  </si>
  <si>
    <t xml:space="preserve">Статистика результатов ГИА 2013 по обществознанию выпускников 9 классов г.о.Новокуйбышевск</t>
  </si>
  <si>
    <t xml:space="preserve">лучший результат</t>
  </si>
  <si>
    <t xml:space="preserve">Не преодолели минимальный порог (0 – 14 б)</t>
  </si>
  <si>
    <r>
      <rPr>
        <b val="true"/>
        <sz val="10"/>
        <rFont val="Arial"/>
        <family val="2"/>
        <charset val="204"/>
      </rPr>
      <t xml:space="preserve">40 баллов (max - 40) - 
СОШ №8 -</t>
    </r>
    <r>
      <rPr>
        <sz val="10"/>
        <rFont val="Arial"/>
        <family val="2"/>
        <charset val="204"/>
      </rPr>
      <t xml:space="preserve">Горбатюк Екатерина, Егоян Алина, Кузнецова Анастасия, Негорожина Ирина,
Рыжков Егор;
</t>
    </r>
    <r>
      <rPr>
        <b val="true"/>
        <sz val="10"/>
        <rFont val="Arial"/>
        <family val="2"/>
        <charset val="204"/>
      </rPr>
      <t xml:space="preserve">
Гимназия №1 -</t>
    </r>
    <r>
      <rPr>
        <sz val="10"/>
        <rFont val="Arial"/>
        <family val="2"/>
        <charset val="204"/>
      </rPr>
      <t xml:space="preserve">Кириллова Екатерина 9А, Марушко Марина 9В, Мешалкина  Кристина 9В, Федорова Ксения 9В, Чванова Наталья 9В, Щербич Михаил 9Б;
</t>
    </r>
    <r>
      <rPr>
        <b val="true"/>
        <sz val="10"/>
        <rFont val="Arial"/>
        <family val="2"/>
        <charset val="204"/>
      </rPr>
      <t xml:space="preserve">
ООШ №6 -</t>
    </r>
    <r>
      <rPr>
        <sz val="10"/>
        <rFont val="Arial"/>
        <family val="2"/>
        <charset val="204"/>
      </rPr>
      <t xml:space="preserve">Репрынцева Наталья 9Б;
</t>
    </r>
    <r>
      <rPr>
        <b val="true"/>
        <sz val="10"/>
        <rFont val="Arial"/>
        <family val="2"/>
        <charset val="204"/>
      </rPr>
      <t xml:space="preserve">
ООШ №9 -</t>
    </r>
    <r>
      <rPr>
        <sz val="10"/>
        <rFont val="Arial"/>
        <family val="2"/>
        <charset val="204"/>
      </rPr>
      <t xml:space="preserve">Вахтина Алена, Денисова Ирина, Зиннатуллина София;
</t>
    </r>
    <r>
      <rPr>
        <b val="true"/>
        <sz val="10"/>
        <rFont val="Arial"/>
        <family val="2"/>
        <charset val="204"/>
      </rPr>
      <t xml:space="preserve">
ООШ №19 -</t>
    </r>
    <r>
      <rPr>
        <sz val="10"/>
        <rFont val="Arial"/>
        <family val="2"/>
        <charset val="204"/>
      </rPr>
      <t xml:space="preserve">Калинина Анастасия, Кунгурцева Вероника;
</t>
    </r>
    <r>
      <rPr>
        <b val="true"/>
        <sz val="10"/>
        <rFont val="Arial"/>
        <family val="2"/>
        <charset val="204"/>
      </rPr>
      <t xml:space="preserve">ООШ №21</t>
    </r>
    <r>
      <rPr>
        <sz val="10"/>
        <rFont val="Arial"/>
        <family val="2"/>
        <charset val="204"/>
      </rPr>
      <t xml:space="preserve"> -Щербакова Елена 9Б</t>
    </r>
  </si>
  <si>
    <r>
      <rPr>
        <b val="true"/>
        <sz val="10"/>
        <rFont val="Arial"/>
        <family val="2"/>
        <charset val="204"/>
      </rPr>
      <t xml:space="preserve">СОШ №17 (веч отдел)-
</t>
    </r>
    <r>
      <rPr>
        <sz val="10"/>
        <rFont val="Arial"/>
        <family val="2"/>
        <charset val="204"/>
      </rPr>
      <t xml:space="preserve">Моисеева Мария</t>
    </r>
    <r>
      <rPr>
        <b val="true"/>
        <sz val="10"/>
        <rFont val="Arial"/>
        <family val="2"/>
        <charset val="204"/>
      </rPr>
      <t xml:space="preserve"> (4 б)</t>
    </r>
  </si>
  <si>
    <r>
      <rPr>
        <b val="true"/>
        <sz val="10"/>
        <rFont val="Arial"/>
        <family val="2"/>
        <charset val="204"/>
      </rPr>
      <t xml:space="preserve">ИТОГО
г.о. Новокуйбышевск
</t>
    </r>
    <r>
      <rPr>
        <sz val="10"/>
        <rFont val="Arial"/>
        <family val="2"/>
        <charset val="204"/>
      </rPr>
      <t xml:space="preserve">(без вечернего отделения)</t>
    </r>
  </si>
  <si>
    <t xml:space="preserve">ИТОГО
г.о. Новокуйбышевск</t>
  </si>
  <si>
    <t xml:space="preserve">Статистика результатов ГИА 2012 по обществознанию выпускников 9 классов  м.р. Волжский</t>
  </si>
  <si>
    <r>
      <rPr>
        <b val="true"/>
        <sz val="10"/>
        <rFont val="Arial"/>
        <family val="2"/>
        <charset val="204"/>
      </rPr>
      <t xml:space="preserve">40 баллов (max - 40) - 
СОШ №1 "ОЦ" п.г.т.Стройкерамика -</t>
    </r>
    <r>
      <rPr>
        <sz val="10"/>
        <rFont val="Arial"/>
        <family val="2"/>
        <charset val="204"/>
      </rPr>
      <t xml:space="preserve">Кузнецова Дарья 9Б</t>
    </r>
  </si>
  <si>
    <r>
      <rPr>
        <b val="true"/>
        <sz val="10"/>
        <rFont val="Arial"/>
        <family val="2"/>
        <charset val="204"/>
      </rPr>
      <t xml:space="preserve">СОШ с.Черноречье -
</t>
    </r>
    <r>
      <rPr>
        <sz val="10"/>
        <rFont val="Arial"/>
        <family val="2"/>
        <charset val="204"/>
      </rPr>
      <t xml:space="preserve">Иманаев Тимур 9А </t>
    </r>
    <r>
      <rPr>
        <b val="true"/>
        <sz val="10"/>
        <rFont val="Arial"/>
        <family val="2"/>
        <charset val="204"/>
      </rPr>
      <t xml:space="preserve">(11 б)</t>
    </r>
  </si>
  <si>
    <t xml:space="preserve">ИТОГО
м.р. Волжский</t>
  </si>
  <si>
    <r>
      <rPr>
        <sz val="14"/>
        <rFont val="Arial"/>
        <family val="2"/>
        <charset val="204"/>
      </rPr>
      <t xml:space="preserve">Предмет - </t>
    </r>
    <r>
      <rPr>
        <b val="true"/>
        <sz val="14"/>
        <rFont val="Arial"/>
        <family val="2"/>
        <charset val="204"/>
      </rPr>
      <t xml:space="preserve">ОБЩЕСТВОЗНАНИЕ. </t>
    </r>
    <r>
      <rPr>
        <sz val="14"/>
        <rFont val="Arial"/>
        <family val="2"/>
        <charset val="204"/>
      </rPr>
      <t xml:space="preserve">Дата проведения ГИА - </t>
    </r>
    <r>
      <rPr>
        <b val="true"/>
        <sz val="14"/>
        <rFont val="Arial"/>
        <family val="2"/>
        <charset val="204"/>
      </rPr>
      <t xml:space="preserve">07 июня 2013.</t>
    </r>
  </si>
  <si>
    <t xml:space="preserve">Общие статистические данные результатов ГИА-2013, 2012 выпускников образовательных учреждений</t>
  </si>
  <si>
    <r>
      <rPr>
        <b val="true"/>
        <sz val="11"/>
        <color rgb="FF000000"/>
        <rFont val="Arial"/>
        <family val="2"/>
        <charset val="204"/>
      </rPr>
      <t xml:space="preserve">2012 (max - </t>
    </r>
    <r>
      <rPr>
        <b val="true"/>
        <sz val="11"/>
        <color rgb="FFFF0000"/>
        <rFont val="Arial"/>
        <family val="2"/>
        <charset val="204"/>
      </rPr>
      <t xml:space="preserve">40 </t>
    </r>
    <r>
      <rPr>
        <b val="true"/>
        <sz val="11"/>
        <color rgb="FF000000"/>
        <rFont val="Arial"/>
        <family val="2"/>
        <charset val="204"/>
      </rPr>
      <t xml:space="preserve">баллов)</t>
    </r>
  </si>
  <si>
    <r>
      <rPr>
        <b val="true"/>
        <sz val="11"/>
        <color rgb="FF000000"/>
        <rFont val="Arial"/>
        <family val="2"/>
        <charset val="204"/>
      </rPr>
      <t xml:space="preserve">2013 (max -</t>
    </r>
    <r>
      <rPr>
        <b val="true"/>
        <sz val="11"/>
        <color rgb="FFFF0000"/>
        <rFont val="Arial"/>
        <family val="2"/>
        <charset val="204"/>
      </rPr>
      <t xml:space="preserve"> 40 </t>
    </r>
    <r>
      <rPr>
        <b val="true"/>
        <sz val="11"/>
        <color rgb="FF000000"/>
        <rFont val="Arial"/>
        <family val="2"/>
        <charset val="204"/>
      </rPr>
      <t xml:space="preserve">баллов)</t>
    </r>
  </si>
  <si>
    <t xml:space="preserve">Лучший результат</t>
  </si>
  <si>
    <t xml:space="preserve">г.о. Новокуйбышевск</t>
  </si>
  <si>
    <t xml:space="preserve">м.р.Волжский</t>
  </si>
  <si>
    <t xml:space="preserve">ПУ МОН СО</t>
  </si>
  <si>
    <t xml:space="preserve">всего выпускников 9 кл, чел</t>
  </si>
  <si>
    <r>
      <rPr>
        <b val="true"/>
        <sz val="11"/>
        <color rgb="FFFF0000"/>
        <rFont val="Arial"/>
        <family val="2"/>
        <charset val="204"/>
      </rPr>
      <t xml:space="preserve">max - 40 баллов
</t>
    </r>
    <r>
      <rPr>
        <b val="true"/>
        <sz val="11"/>
        <rFont val="Arial"/>
        <family val="2"/>
        <charset val="204"/>
      </rPr>
      <t xml:space="preserve">СОШ №8 -</t>
    </r>
    <r>
      <rPr>
        <sz val="11"/>
        <rFont val="Arial"/>
        <family val="2"/>
        <charset val="204"/>
      </rPr>
      <t xml:space="preserve">Горбатюк Екатерина, Егоян Алина, Кузнецова Анастасия, Негорожина Ирина, Рыжков Егор;
</t>
    </r>
    <r>
      <rPr>
        <b val="true"/>
        <sz val="11"/>
        <rFont val="Arial"/>
        <family val="2"/>
        <charset val="204"/>
      </rPr>
      <t xml:space="preserve">Гимназия №1 -</t>
    </r>
    <r>
      <rPr>
        <sz val="11"/>
        <rFont val="Arial"/>
        <family val="2"/>
        <charset val="204"/>
      </rPr>
      <t xml:space="preserve">Кириллова Екатерина 9А, Марушко Марина 9В, Мешалкина  Кристина 9В, Федорова Ксения 9В, Чванова Наталья 9В, Щербич Михаил 9Б;
</t>
    </r>
    <r>
      <rPr>
        <b val="true"/>
        <sz val="11"/>
        <rFont val="Arial"/>
        <family val="2"/>
        <charset val="204"/>
      </rPr>
      <t xml:space="preserve">ООШ №6 </t>
    </r>
    <r>
      <rPr>
        <sz val="11"/>
        <rFont val="Arial"/>
        <family val="2"/>
        <charset val="204"/>
      </rPr>
      <t xml:space="preserve">-Репрынцева Наталья 9Б;
</t>
    </r>
    <r>
      <rPr>
        <b val="true"/>
        <sz val="11"/>
        <rFont val="Arial"/>
        <family val="2"/>
        <charset val="204"/>
      </rPr>
      <t xml:space="preserve">ООШ №9 -</t>
    </r>
    <r>
      <rPr>
        <sz val="11"/>
        <rFont val="Arial"/>
        <family val="2"/>
        <charset val="204"/>
      </rPr>
      <t xml:space="preserve">Вахтина Алена, Денисова Ирина, Зиннатуллина София;
</t>
    </r>
    <r>
      <rPr>
        <b val="true"/>
        <sz val="11"/>
        <rFont val="Arial"/>
        <family val="2"/>
        <charset val="204"/>
      </rPr>
      <t xml:space="preserve">ООШ №19 -</t>
    </r>
    <r>
      <rPr>
        <sz val="11"/>
        <rFont val="Arial"/>
        <family val="2"/>
        <charset val="204"/>
      </rPr>
      <t xml:space="preserve">Калинина Анастасия, Кунгурцева Вероника;
</t>
    </r>
    <r>
      <rPr>
        <b val="true"/>
        <sz val="11"/>
        <rFont val="Arial"/>
        <family val="2"/>
        <charset val="204"/>
      </rPr>
      <t xml:space="preserve">ООШ №21 </t>
    </r>
    <r>
      <rPr>
        <sz val="11"/>
        <rFont val="Arial"/>
        <family val="2"/>
        <charset val="204"/>
      </rPr>
      <t xml:space="preserve">-Щербакова Елена 9Б
</t>
    </r>
    <r>
      <rPr>
        <b val="true"/>
        <sz val="11"/>
        <rFont val="Arial"/>
        <family val="2"/>
        <charset val="204"/>
      </rPr>
      <t xml:space="preserve">СОШ №1 "ОЦ" п.г.т.Стройкерамика -</t>
    </r>
    <r>
      <rPr>
        <sz val="11"/>
        <rFont val="Arial"/>
        <family val="2"/>
        <charset val="204"/>
      </rPr>
      <t xml:space="preserve">Кузнецова Дарья 9Б
</t>
    </r>
    <r>
      <rPr>
        <b val="true"/>
        <sz val="11"/>
        <color rgb="FFFF0000"/>
        <rFont val="Arial"/>
        <family val="2"/>
        <charset val="204"/>
      </rPr>
      <t xml:space="preserve">36-39 баллов </t>
    </r>
    <r>
      <rPr>
        <i val="true"/>
        <sz val="10"/>
        <color rgb="FFFF0000"/>
        <rFont val="Arial"/>
        <family val="2"/>
        <charset val="204"/>
      </rPr>
      <t xml:space="preserve">(что соответствует 90-99 баллам по 100-бальной шкале) </t>
    </r>
    <r>
      <rPr>
        <b val="true"/>
        <i val="true"/>
        <sz val="10"/>
        <color rgb="FFFF0000"/>
        <rFont val="Arial"/>
        <family val="2"/>
        <charset val="204"/>
      </rPr>
      <t xml:space="preserve">58 чел.
</t>
    </r>
    <r>
      <rPr>
        <sz val="11"/>
        <rFont val="Arial"/>
        <family val="2"/>
        <charset val="204"/>
      </rPr>
      <t xml:space="preserve">СОШ №3 - 7 чел.
ООШ №4 - 1 чел.
СОШ №5 - 4 чел.
СОШ №8 - 8 чел.
ООШ №11 - 3 чел.
Гимназия №1 - 7 чел.
ООШ №9 - 9 чел.
ООШ №19 - 7 чел.
ООШ №21 - 2 чел.
СОШ "ОЦ" п.г.т.Рощинский - 2 чел.
СОШ пос.Просвет - 1 чел.
ООШ с.Яблоновый Овраг - 1 чел.
СОШ с.Рождествено - 1 чел.
СОШ №1 "ОЦ" п.г.т.Стройкерамика - 4 чел.
СОШ п.г.т.Петра Дубрава  - 1 чел.</t>
    </r>
  </si>
  <si>
    <r>
      <rPr>
        <b val="true"/>
        <sz val="11"/>
        <rFont val="Arial"/>
        <family val="2"/>
        <charset val="204"/>
      </rPr>
      <t xml:space="preserve">СОШ с.Черноречье</t>
    </r>
    <r>
      <rPr>
        <sz val="11"/>
        <rFont val="Arial"/>
        <family val="2"/>
        <charset val="204"/>
      </rPr>
      <t xml:space="preserve"> -
Иманаев Тимур 9А </t>
    </r>
    <r>
      <rPr>
        <b val="true"/>
        <sz val="11"/>
        <rFont val="Arial"/>
        <family val="2"/>
        <charset val="204"/>
      </rPr>
      <t xml:space="preserve">(11 б)
СОШ №17 (веч отдел)-
</t>
    </r>
    <r>
      <rPr>
        <sz val="11"/>
        <rFont val="Arial"/>
        <family val="2"/>
        <charset val="204"/>
      </rPr>
      <t xml:space="preserve">Моисеева Мария</t>
    </r>
    <r>
      <rPr>
        <b val="true"/>
        <sz val="11"/>
        <rFont val="Arial"/>
        <family val="2"/>
        <charset val="204"/>
      </rPr>
      <t xml:space="preserve"> (4 б)</t>
    </r>
  </si>
  <si>
    <t xml:space="preserve">количество участников ГИА-9, чел</t>
  </si>
  <si>
    <t xml:space="preserve">доля участников ГИА-9, %</t>
  </si>
  <si>
    <t xml:space="preserve">процент верных ответов</t>
  </si>
  <si>
    <t xml:space="preserve">Исполнитель:Корнеева Е.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0"/>
    <numFmt numFmtId="169" formatCode="0.0%"/>
    <numFmt numFmtId="170" formatCode="General"/>
    <numFmt numFmtId="171" formatCode="0.00"/>
    <numFmt numFmtId="172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.1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2 2 3" xfId="24"/>
    <cellStyle name="Обычный 2 2 3 2" xfId="25"/>
    <cellStyle name="Обычный 2 2 4" xfId="26"/>
    <cellStyle name="Обычный 2 2 4 2" xfId="27"/>
    <cellStyle name="Обычный 2 2 5" xfId="28"/>
    <cellStyle name="Обычный 2 2 5 2" xfId="29"/>
    <cellStyle name="Обычный 2 3" xfId="30"/>
    <cellStyle name="Обычный 2 3 2" xfId="31"/>
    <cellStyle name="Обычный 2 4" xfId="32"/>
    <cellStyle name="Обычный 2 5" xfId="33"/>
    <cellStyle name="Обычный 2 6" xfId="34"/>
    <cellStyle name="Обычный 2 7" xfId="35"/>
    <cellStyle name="Обычный 2 8" xfId="36"/>
    <cellStyle name="Обычный 2 9" xfId="37"/>
    <cellStyle name="Обычный 3" xfId="38"/>
    <cellStyle name="Обычный 3 2" xfId="39"/>
    <cellStyle name="Обычный 4" xfId="40"/>
    <cellStyle name="Обычный 4 2" xfId="41"/>
    <cellStyle name="Обычный 5" xfId="42"/>
    <cellStyle name="Обычный 6" xfId="43"/>
    <cellStyle name="Обычный 7" xfId="44"/>
    <cellStyle name="Обычный 8" xfId="45"/>
    <cellStyle name="Обычный 9" xfId="46"/>
    <cellStyle name="Обычный_АЛГ результаты Поволжское" xfId="47"/>
    <cellStyle name="Процентный 2" xfId="48"/>
    <cellStyle name="Процентный 2 2" xfId="49"/>
    <cellStyle name="Процентный 2 2 2" xfId="50"/>
    <cellStyle name="Процентный 2 3" xfId="51"/>
    <cellStyle name="Процентный 2 4" xfId="52"/>
    <cellStyle name="Процентный 2 5" xfId="53"/>
    <cellStyle name="Процентный 2 6" xfId="54"/>
    <cellStyle name="Процентный 3" xfId="55"/>
    <cellStyle name="Процентный 3 2" xfId="56"/>
    <cellStyle name="Процентный 3 3" xfId="57"/>
    <cellStyle name="Процентный 4" xfId="58"/>
    <cellStyle name="Процентный 4 2" xfId="59"/>
    <cellStyle name="Процентный 5" xfId="60"/>
    <cellStyle name="Процентный 5 2" xfId="61"/>
    <cellStyle name="Процентный 6" xfId="62"/>
    <cellStyle name="Процентный 7" xfId="63"/>
    <cellStyle name="Финансовы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Рейтинг ОУ Поволжского управления по итогам ГИА - 2013 по ОБЩЕСТВОЗНАНИЮ выпускников 9 классов </a:t>
            </a:r>
          </a:p>
        </c:rich>
      </c:tx>
      <c:layout>
        <c:manualLayout>
          <c:xMode val="edge"/>
          <c:yMode val="edge"/>
          <c:x val="0.180452949012959"/>
          <c:y val="0.035725955778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8574542812159"/>
          <c:y val="0.201938786624551"/>
          <c:w val="0.98355940414194"/>
          <c:h val="0.784555059361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итоги ПУ'!$C$2</c:f>
              <c:strCache>
                <c:ptCount val="1"/>
                <c:pt idx="0">
                  <c:v>средний балл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ПУ'!$A$3:$A$33</c:f>
              <c:strCache>
                <c:ptCount val="31"/>
                <c:pt idx="0">
                  <c:v>ООШ №6</c:v>
                </c:pt>
                <c:pt idx="1">
                  <c:v>ООШ №21</c:v>
                </c:pt>
                <c:pt idx="2">
                  <c:v>ООШ №19</c:v>
                </c:pt>
                <c:pt idx="3">
                  <c:v>СОШ №8 "ОЦ"</c:v>
                </c:pt>
                <c:pt idx="4">
                  <c:v>ООШ №9</c:v>
                </c:pt>
                <c:pt idx="5">
                  <c:v>СОШ №5 "ОЦ"</c:v>
                </c:pt>
                <c:pt idx="6">
                  <c:v>СОШ №3</c:v>
                </c:pt>
                <c:pt idx="7">
                  <c:v>СОШ пос.Просвет</c:v>
                </c:pt>
                <c:pt idx="8">
                  <c:v>гимназия №1</c:v>
                </c:pt>
                <c:pt idx="9">
                  <c:v>СОШ "ОЦ" п.г.т.Рощинский</c:v>
                </c:pt>
                <c:pt idx="10">
                  <c:v>СОШ п.Черновский</c:v>
                </c:pt>
                <c:pt idx="11">
                  <c:v>ООШ №4</c:v>
                </c:pt>
                <c:pt idx="12">
                  <c:v>ООШ №11</c:v>
                </c:pt>
                <c:pt idx="13">
                  <c:v>СОШ с.Рождествено</c:v>
                </c:pt>
                <c:pt idx="14">
                  <c:v>ООШ пос.Ровно-Владимировка </c:v>
                </c:pt>
                <c:pt idx="15">
                  <c:v>СОШ №1 "ОЦ" п.г.т.Стройкерамика</c:v>
                </c:pt>
                <c:pt idx="16">
                  <c:v>ООШ с.Яблоновый Овраг</c:v>
                </c:pt>
                <c:pt idx="17">
                  <c:v>СОШ "ОЦ" с.Лопатино</c:v>
                </c:pt>
                <c:pt idx="18">
                  <c:v>ООШ №18</c:v>
                </c:pt>
                <c:pt idx="19">
                  <c:v>СОШ №3 п.г.т.Смышляевка</c:v>
                </c:pt>
                <c:pt idx="20">
                  <c:v>СОШ с.Сухая Вязовка </c:v>
                </c:pt>
                <c:pt idx="21">
                  <c:v>ООШ №12</c:v>
                </c:pt>
                <c:pt idx="22">
                  <c:v>СОШ "ОЦ" с.Дубовый Умет</c:v>
                </c:pt>
                <c:pt idx="23">
                  <c:v>СОШ с.Спиридоновка</c:v>
                </c:pt>
                <c:pt idx="24">
                  <c:v>СОШ п.г.т.Петра Дубрава </c:v>
                </c:pt>
                <c:pt idx="25">
                  <c:v>СОШ №17 (веч отдел)</c:v>
                </c:pt>
                <c:pt idx="26">
                  <c:v>СОШ №17</c:v>
                </c:pt>
                <c:pt idx="27">
                  <c:v>ООШ №13</c:v>
                </c:pt>
                <c:pt idx="28">
                  <c:v>СОШ с.Черноречье</c:v>
                </c:pt>
                <c:pt idx="29">
                  <c:v>ООШ №20</c:v>
                </c:pt>
                <c:pt idx="30">
                  <c:v>ООШ пос.Журавли</c:v>
                </c:pt>
              </c:strCache>
            </c:strRef>
          </c:cat>
          <c:val>
            <c:numRef>
              <c:f>'итоги ПУ'!$C$3:$C$33</c:f>
              <c:numCache>
                <c:formatCode>General</c:formatCode>
                <c:ptCount val="31"/>
                <c:pt idx="0">
                  <c:v>40</c:v>
                </c:pt>
                <c:pt idx="1">
                  <c:v>38.6666666666667</c:v>
                </c:pt>
                <c:pt idx="2">
                  <c:v>37.4545454545455</c:v>
                </c:pt>
                <c:pt idx="3">
                  <c:v>35.4761904761905</c:v>
                </c:pt>
                <c:pt idx="4">
                  <c:v>34.4137931034483</c:v>
                </c:pt>
                <c:pt idx="5">
                  <c:v>34.2</c:v>
                </c:pt>
                <c:pt idx="6">
                  <c:v>33.8666666666667</c:v>
                </c:pt>
                <c:pt idx="7">
                  <c:v>33.6666666666667</c:v>
                </c:pt>
                <c:pt idx="8">
                  <c:v>33.4</c:v>
                </c:pt>
                <c:pt idx="9">
                  <c:v>33.0909090909091</c:v>
                </c:pt>
                <c:pt idx="10">
                  <c:v>32</c:v>
                </c:pt>
                <c:pt idx="11">
                  <c:v>31.6</c:v>
                </c:pt>
                <c:pt idx="12">
                  <c:v>31.4166666666667</c:v>
                </c:pt>
                <c:pt idx="13">
                  <c:v>31.1666666666667</c:v>
                </c:pt>
                <c:pt idx="14">
                  <c:v>31</c:v>
                </c:pt>
                <c:pt idx="15">
                  <c:v>30.8695652173913</c:v>
                </c:pt>
                <c:pt idx="16">
                  <c:v>30.75</c:v>
                </c:pt>
                <c:pt idx="17">
                  <c:v>29.5</c:v>
                </c:pt>
                <c:pt idx="18">
                  <c:v>29.2857142857143</c:v>
                </c:pt>
                <c:pt idx="19">
                  <c:v>29.1428571428571</c:v>
                </c:pt>
                <c:pt idx="20">
                  <c:v>28.5</c:v>
                </c:pt>
                <c:pt idx="21">
                  <c:v>28</c:v>
                </c:pt>
                <c:pt idx="22">
                  <c:v>27.6666666666667</c:v>
                </c:pt>
                <c:pt idx="23">
                  <c:v>27.6666666666667</c:v>
                </c:pt>
                <c:pt idx="24">
                  <c:v>27.6666666666667</c:v>
                </c:pt>
                <c:pt idx="25">
                  <c:v>23.2</c:v>
                </c:pt>
                <c:pt idx="26">
                  <c:v>23</c:v>
                </c:pt>
                <c:pt idx="27">
                  <c:v>22.5</c:v>
                </c:pt>
                <c:pt idx="28">
                  <c:v>22.2</c:v>
                </c:pt>
                <c:pt idx="29">
                  <c:v>20.5</c:v>
                </c:pt>
                <c:pt idx="30">
                  <c:v>15</c:v>
                </c:pt>
              </c:numCache>
            </c:numRef>
          </c:val>
        </c:ser>
        <c:gapWidth val="150"/>
        <c:overlap val="0"/>
        <c:axId val="36821352"/>
        <c:axId val="37434671"/>
      </c:barChart>
      <c:lineChart>
        <c:grouping val="standard"/>
        <c:varyColors val="0"/>
        <c:ser>
          <c:idx val="1"/>
          <c:order val="1"/>
          <c:tx>
            <c:strRef>
              <c:f>'итоги ПУ'!$Q$2</c:f>
              <c:strCache>
                <c:ptCount val="1"/>
                <c:pt idx="0">
                  <c:v>средний балл ПУ МОН СО - 31,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ПУ'!$A$3:$A$33</c:f>
              <c:strCache>
                <c:ptCount val="31"/>
                <c:pt idx="0">
                  <c:v>ООШ №6</c:v>
                </c:pt>
                <c:pt idx="1">
                  <c:v>ООШ №21</c:v>
                </c:pt>
                <c:pt idx="2">
                  <c:v>ООШ №19</c:v>
                </c:pt>
                <c:pt idx="3">
                  <c:v>СОШ №8 "ОЦ"</c:v>
                </c:pt>
                <c:pt idx="4">
                  <c:v>ООШ №9</c:v>
                </c:pt>
                <c:pt idx="5">
                  <c:v>СОШ №5 "ОЦ"</c:v>
                </c:pt>
                <c:pt idx="6">
                  <c:v>СОШ №3</c:v>
                </c:pt>
                <c:pt idx="7">
                  <c:v>СОШ пос.Просвет</c:v>
                </c:pt>
                <c:pt idx="8">
                  <c:v>гимназия №1</c:v>
                </c:pt>
                <c:pt idx="9">
                  <c:v>СОШ "ОЦ" п.г.т.Рощинский</c:v>
                </c:pt>
                <c:pt idx="10">
                  <c:v>СОШ п.Черновский</c:v>
                </c:pt>
                <c:pt idx="11">
                  <c:v>ООШ №4</c:v>
                </c:pt>
                <c:pt idx="12">
                  <c:v>ООШ №11</c:v>
                </c:pt>
                <c:pt idx="13">
                  <c:v>СОШ с.Рождествено</c:v>
                </c:pt>
                <c:pt idx="14">
                  <c:v>ООШ пос.Ровно-Владимировка </c:v>
                </c:pt>
                <c:pt idx="15">
                  <c:v>СОШ №1 "ОЦ" п.г.т.Стройкерамика</c:v>
                </c:pt>
                <c:pt idx="16">
                  <c:v>ООШ с.Яблоновый Овраг</c:v>
                </c:pt>
                <c:pt idx="17">
                  <c:v>СОШ "ОЦ" с.Лопатино</c:v>
                </c:pt>
                <c:pt idx="18">
                  <c:v>ООШ №18</c:v>
                </c:pt>
                <c:pt idx="19">
                  <c:v>СОШ №3 п.г.т.Смышляевка</c:v>
                </c:pt>
                <c:pt idx="20">
                  <c:v>СОШ с.Сухая Вязовка </c:v>
                </c:pt>
                <c:pt idx="21">
                  <c:v>ООШ №12</c:v>
                </c:pt>
                <c:pt idx="22">
                  <c:v>СОШ "ОЦ" с.Дубовый Умет</c:v>
                </c:pt>
                <c:pt idx="23">
                  <c:v>СОШ с.Спиридоновка</c:v>
                </c:pt>
                <c:pt idx="24">
                  <c:v>СОШ п.г.т.Петра Дубрава </c:v>
                </c:pt>
                <c:pt idx="25">
                  <c:v>СОШ №17 (веч отдел)</c:v>
                </c:pt>
                <c:pt idx="26">
                  <c:v>СОШ №17</c:v>
                </c:pt>
                <c:pt idx="27">
                  <c:v>ООШ №13</c:v>
                </c:pt>
                <c:pt idx="28">
                  <c:v>СОШ с.Черноречье</c:v>
                </c:pt>
                <c:pt idx="29">
                  <c:v>ООШ №20</c:v>
                </c:pt>
                <c:pt idx="30">
                  <c:v>ООШ пос.Журавли</c:v>
                </c:pt>
              </c:strCache>
            </c:strRef>
          </c:cat>
          <c:val>
            <c:numRef>
              <c:f>'итоги ПУ'!$Q$3:$Q$33</c:f>
              <c:numCache>
                <c:formatCode>General</c:formatCode>
                <c:ptCount val="31"/>
                <c:pt idx="0">
                  <c:v>31.7</c:v>
                </c:pt>
                <c:pt idx="1">
                  <c:v>31.7</c:v>
                </c:pt>
                <c:pt idx="2">
                  <c:v>31.7</c:v>
                </c:pt>
                <c:pt idx="3">
                  <c:v>31.7</c:v>
                </c:pt>
                <c:pt idx="4">
                  <c:v>31.7</c:v>
                </c:pt>
                <c:pt idx="5">
                  <c:v>31.7</c:v>
                </c:pt>
                <c:pt idx="6">
                  <c:v>31.7</c:v>
                </c:pt>
                <c:pt idx="7">
                  <c:v>31.7</c:v>
                </c:pt>
                <c:pt idx="8">
                  <c:v>31.7</c:v>
                </c:pt>
                <c:pt idx="9">
                  <c:v>31.7</c:v>
                </c:pt>
                <c:pt idx="10">
                  <c:v>31.7</c:v>
                </c:pt>
                <c:pt idx="11">
                  <c:v>31.7</c:v>
                </c:pt>
                <c:pt idx="12">
                  <c:v>31.7</c:v>
                </c:pt>
                <c:pt idx="13">
                  <c:v>31.7</c:v>
                </c:pt>
                <c:pt idx="14">
                  <c:v>31.7</c:v>
                </c:pt>
                <c:pt idx="15">
                  <c:v>31.7</c:v>
                </c:pt>
                <c:pt idx="16">
                  <c:v>31.7</c:v>
                </c:pt>
                <c:pt idx="17">
                  <c:v>31.7</c:v>
                </c:pt>
                <c:pt idx="18">
                  <c:v>31.7</c:v>
                </c:pt>
                <c:pt idx="19">
                  <c:v>31.7</c:v>
                </c:pt>
                <c:pt idx="20">
                  <c:v>31.7</c:v>
                </c:pt>
                <c:pt idx="21">
                  <c:v>31.7</c:v>
                </c:pt>
                <c:pt idx="22">
                  <c:v>31.7</c:v>
                </c:pt>
                <c:pt idx="23">
                  <c:v>31.7</c:v>
                </c:pt>
                <c:pt idx="24">
                  <c:v>31.7</c:v>
                </c:pt>
                <c:pt idx="25">
                  <c:v>31.7</c:v>
                </c:pt>
                <c:pt idx="26">
                  <c:v>31.7</c:v>
                </c:pt>
                <c:pt idx="27">
                  <c:v>31.7</c:v>
                </c:pt>
                <c:pt idx="28">
                  <c:v>31.7</c:v>
                </c:pt>
                <c:pt idx="29">
                  <c:v>31.7</c:v>
                </c:pt>
                <c:pt idx="30">
                  <c:v>3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итоги ПУ'!$R$2</c:f>
              <c:strCache>
                <c:ptCount val="1"/>
                <c:pt idx="0">
                  <c:v>средний балл СО - 31,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ПУ'!$A$3:$A$33</c:f>
              <c:strCache>
                <c:ptCount val="31"/>
                <c:pt idx="0">
                  <c:v>ООШ №6</c:v>
                </c:pt>
                <c:pt idx="1">
                  <c:v>ООШ №21</c:v>
                </c:pt>
                <c:pt idx="2">
                  <c:v>ООШ №19</c:v>
                </c:pt>
                <c:pt idx="3">
                  <c:v>СОШ №8 "ОЦ"</c:v>
                </c:pt>
                <c:pt idx="4">
                  <c:v>ООШ №9</c:v>
                </c:pt>
                <c:pt idx="5">
                  <c:v>СОШ №5 "ОЦ"</c:v>
                </c:pt>
                <c:pt idx="6">
                  <c:v>СОШ №3</c:v>
                </c:pt>
                <c:pt idx="7">
                  <c:v>СОШ пос.Просвет</c:v>
                </c:pt>
                <c:pt idx="8">
                  <c:v>гимназия №1</c:v>
                </c:pt>
                <c:pt idx="9">
                  <c:v>СОШ "ОЦ" п.г.т.Рощинский</c:v>
                </c:pt>
                <c:pt idx="10">
                  <c:v>СОШ п.Черновский</c:v>
                </c:pt>
                <c:pt idx="11">
                  <c:v>ООШ №4</c:v>
                </c:pt>
                <c:pt idx="12">
                  <c:v>ООШ №11</c:v>
                </c:pt>
                <c:pt idx="13">
                  <c:v>СОШ с.Рождествено</c:v>
                </c:pt>
                <c:pt idx="14">
                  <c:v>ООШ пос.Ровно-Владимировка </c:v>
                </c:pt>
                <c:pt idx="15">
                  <c:v>СОШ №1 "ОЦ" п.г.т.Стройкерамика</c:v>
                </c:pt>
                <c:pt idx="16">
                  <c:v>ООШ с.Яблоновый Овраг</c:v>
                </c:pt>
                <c:pt idx="17">
                  <c:v>СОШ "ОЦ" с.Лопатино</c:v>
                </c:pt>
                <c:pt idx="18">
                  <c:v>ООШ №18</c:v>
                </c:pt>
                <c:pt idx="19">
                  <c:v>СОШ №3 п.г.т.Смышляевка</c:v>
                </c:pt>
                <c:pt idx="20">
                  <c:v>СОШ с.Сухая Вязовка </c:v>
                </c:pt>
                <c:pt idx="21">
                  <c:v>ООШ №12</c:v>
                </c:pt>
                <c:pt idx="22">
                  <c:v>СОШ "ОЦ" с.Дубовый Умет</c:v>
                </c:pt>
                <c:pt idx="23">
                  <c:v>СОШ с.Спиридоновка</c:v>
                </c:pt>
                <c:pt idx="24">
                  <c:v>СОШ п.г.т.Петра Дубрава </c:v>
                </c:pt>
                <c:pt idx="25">
                  <c:v>СОШ №17 (веч отдел)</c:v>
                </c:pt>
                <c:pt idx="26">
                  <c:v>СОШ №17</c:v>
                </c:pt>
                <c:pt idx="27">
                  <c:v>ООШ №13</c:v>
                </c:pt>
                <c:pt idx="28">
                  <c:v>СОШ с.Черноречье</c:v>
                </c:pt>
                <c:pt idx="29">
                  <c:v>ООШ №20</c:v>
                </c:pt>
                <c:pt idx="30">
                  <c:v>ООШ пос.Журавли</c:v>
                </c:pt>
              </c:strCache>
            </c:strRef>
          </c:cat>
          <c:val>
            <c:numRef>
              <c:f>'итоги ПУ'!$R$3:$R$33</c:f>
              <c:numCache>
                <c:formatCode>General</c:formatCode>
                <c:ptCount val="31"/>
                <c:pt idx="0">
                  <c:v>31.2</c:v>
                </c:pt>
                <c:pt idx="1">
                  <c:v>31.2</c:v>
                </c:pt>
                <c:pt idx="2">
                  <c:v>31.2</c:v>
                </c:pt>
                <c:pt idx="3">
                  <c:v>31.2</c:v>
                </c:pt>
                <c:pt idx="4">
                  <c:v>31.2</c:v>
                </c:pt>
                <c:pt idx="5">
                  <c:v>31.2</c:v>
                </c:pt>
                <c:pt idx="6">
                  <c:v>31.2</c:v>
                </c:pt>
                <c:pt idx="7">
                  <c:v>31.2</c:v>
                </c:pt>
                <c:pt idx="8">
                  <c:v>31.2</c:v>
                </c:pt>
                <c:pt idx="9">
                  <c:v>31.2</c:v>
                </c:pt>
                <c:pt idx="10">
                  <c:v>31.2</c:v>
                </c:pt>
                <c:pt idx="11">
                  <c:v>31.2</c:v>
                </c:pt>
                <c:pt idx="12">
                  <c:v>31.2</c:v>
                </c:pt>
                <c:pt idx="13">
                  <c:v>31.2</c:v>
                </c:pt>
                <c:pt idx="14">
                  <c:v>31.2</c:v>
                </c:pt>
                <c:pt idx="15">
                  <c:v>31.2</c:v>
                </c:pt>
                <c:pt idx="16">
                  <c:v>31.2</c:v>
                </c:pt>
                <c:pt idx="17">
                  <c:v>31.2</c:v>
                </c:pt>
                <c:pt idx="18">
                  <c:v>31.2</c:v>
                </c:pt>
                <c:pt idx="19">
                  <c:v>31.2</c:v>
                </c:pt>
                <c:pt idx="20">
                  <c:v>31.2</c:v>
                </c:pt>
                <c:pt idx="21">
                  <c:v>31.2</c:v>
                </c:pt>
                <c:pt idx="22">
                  <c:v>31.2</c:v>
                </c:pt>
                <c:pt idx="23">
                  <c:v>31.2</c:v>
                </c:pt>
                <c:pt idx="24">
                  <c:v>31.2</c:v>
                </c:pt>
                <c:pt idx="25">
                  <c:v>31.2</c:v>
                </c:pt>
                <c:pt idx="26">
                  <c:v>31.2</c:v>
                </c:pt>
                <c:pt idx="27">
                  <c:v>31.2</c:v>
                </c:pt>
                <c:pt idx="28">
                  <c:v>31.2</c:v>
                </c:pt>
                <c:pt idx="29">
                  <c:v>31.2</c:v>
                </c:pt>
                <c:pt idx="30">
                  <c:v>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21352"/>
        <c:axId val="37434671"/>
      </c:lineChart>
      <c:catAx>
        <c:axId val="36821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34671"/>
        <c:crossesAt val="0"/>
        <c:auto val="1"/>
        <c:lblAlgn val="ctr"/>
        <c:lblOffset val="100"/>
        <c:noMultiLvlLbl val="0"/>
      </c:catAx>
      <c:valAx>
        <c:axId val="37434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1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365023616326"/>
          <c:y val="0.122208909704825"/>
          <c:w val="0.47744338137338"/>
          <c:h val="0.06535235813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тклонение от среднего балла по СО (31,2)</a:t>
            </a:r>
          </a:p>
        </c:rich>
      </c:tx>
      <c:layout>
        <c:manualLayout>
          <c:xMode val="edge"/>
          <c:yMode val="edge"/>
          <c:x val="0.279717080723485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04687170103"/>
          <c:y val="0.155092024539877"/>
          <c:w val="0.977197550848054"/>
          <c:h val="0.844907975460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итоги Н-ск'!$D$2</c:f>
              <c:strCache>
                <c:ptCount val="1"/>
                <c:pt idx="0">
                  <c:v>отклонение от среднего балла по СО (31,2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Н-ск'!$A$3:$A$18</c:f>
              <c:strCache>
                <c:ptCount val="16"/>
                <c:pt idx="0">
                  <c:v>ООШ №6</c:v>
                </c:pt>
                <c:pt idx="1">
                  <c:v>ООШ №21</c:v>
                </c:pt>
                <c:pt idx="2">
                  <c:v>ООШ №19</c:v>
                </c:pt>
                <c:pt idx="3">
                  <c:v>СОШ №8 "ОЦ"</c:v>
                </c:pt>
                <c:pt idx="4">
                  <c:v>ООШ №9</c:v>
                </c:pt>
                <c:pt idx="5">
                  <c:v>СОШ №5 "ОЦ"</c:v>
                </c:pt>
                <c:pt idx="6">
                  <c:v>СОШ №3</c:v>
                </c:pt>
                <c:pt idx="7">
                  <c:v>гимназия №1</c:v>
                </c:pt>
                <c:pt idx="8">
                  <c:v>ООШ №4</c:v>
                </c:pt>
                <c:pt idx="9">
                  <c:v>ООШ №11</c:v>
                </c:pt>
                <c:pt idx="10">
                  <c:v>ООШ №18</c:v>
                </c:pt>
                <c:pt idx="11">
                  <c:v>ООШ №12</c:v>
                </c:pt>
                <c:pt idx="12">
                  <c:v>СОШ №17 (веч отдел)</c:v>
                </c:pt>
                <c:pt idx="13">
                  <c:v>СОШ №17</c:v>
                </c:pt>
                <c:pt idx="14">
                  <c:v>ООШ №13</c:v>
                </c:pt>
                <c:pt idx="15">
                  <c:v>ООШ №20</c:v>
                </c:pt>
              </c:strCache>
            </c:strRef>
          </c:cat>
          <c:val>
            <c:numRef>
              <c:f>'итоги Н-ск'!$D$3:$D$18</c:f>
              <c:numCache>
                <c:formatCode>General</c:formatCode>
                <c:ptCount val="16"/>
                <c:pt idx="0">
                  <c:v>8.8</c:v>
                </c:pt>
                <c:pt idx="1">
                  <c:v>7.46666666666667</c:v>
                </c:pt>
                <c:pt idx="2">
                  <c:v>6.25454545454545</c:v>
                </c:pt>
                <c:pt idx="3">
                  <c:v>4.27619047619048</c:v>
                </c:pt>
                <c:pt idx="4">
                  <c:v>3.21379310344828</c:v>
                </c:pt>
                <c:pt idx="5">
                  <c:v>3</c:v>
                </c:pt>
                <c:pt idx="6">
                  <c:v>2.66666666666667</c:v>
                </c:pt>
                <c:pt idx="7">
                  <c:v>2.2</c:v>
                </c:pt>
                <c:pt idx="8">
                  <c:v>0.400000000000002</c:v>
                </c:pt>
                <c:pt idx="9">
                  <c:v>0.216666666666669</c:v>
                </c:pt>
                <c:pt idx="10">
                  <c:v>-1.91428571428571</c:v>
                </c:pt>
                <c:pt idx="11">
                  <c:v>-3.2</c:v>
                </c:pt>
                <c:pt idx="12">
                  <c:v>-8</c:v>
                </c:pt>
                <c:pt idx="13">
                  <c:v>-8.2</c:v>
                </c:pt>
                <c:pt idx="14">
                  <c:v>-8.7</c:v>
                </c:pt>
                <c:pt idx="15">
                  <c:v>-10.7</c:v>
                </c:pt>
              </c:numCache>
            </c:numRef>
          </c:val>
        </c:ser>
        <c:gapWidth val="150"/>
        <c:overlap val="0"/>
        <c:axId val="36242549"/>
        <c:axId val="4364410"/>
      </c:barChart>
      <c:catAx>
        <c:axId val="36242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4410"/>
        <c:crossesAt val="0"/>
        <c:auto val="1"/>
        <c:lblAlgn val="ctr"/>
        <c:lblOffset val="100"/>
        <c:noMultiLvlLbl val="0"/>
      </c:catAx>
      <c:valAx>
        <c:axId val="4364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2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тклонение от среднего балла по СО (31,2)</a:t>
            </a:r>
          </a:p>
        </c:rich>
      </c:tx>
      <c:layout>
        <c:manualLayout>
          <c:xMode val="edge"/>
          <c:yMode val="edge"/>
          <c:x val="0.280410493502855"/>
          <c:y val="0.037328767123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65475815207874"/>
          <c:y val="0.144748858447489"/>
          <c:w val="0.987566109768485"/>
          <c:h val="0.855251141552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итоги Волж'!$D$3</c:f>
              <c:strCache>
                <c:ptCount val="1"/>
                <c:pt idx="0">
                  <c:v>отклонение от среднего балла по СО (31,2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Волж'!$A$4:$A$18</c:f>
              <c:strCache>
                <c:ptCount val="15"/>
                <c:pt idx="0">
                  <c:v>СОШ пос.Просвет</c:v>
                </c:pt>
                <c:pt idx="1">
                  <c:v>СОШ "ОЦ" п.г.т.Рощинский</c:v>
                </c:pt>
                <c:pt idx="2">
                  <c:v>СОШ п.Черновский</c:v>
                </c:pt>
                <c:pt idx="3">
                  <c:v>СОШ с.Рождествено</c:v>
                </c:pt>
                <c:pt idx="4">
                  <c:v>ООШ пос.Ровно-Владимировка </c:v>
                </c:pt>
                <c:pt idx="5">
                  <c:v>СОШ №1 "ОЦ" п.г.т.Стройкерамика</c:v>
                </c:pt>
                <c:pt idx="6">
                  <c:v>ООШ с.Яблоновый Овраг</c:v>
                </c:pt>
                <c:pt idx="7">
                  <c:v>СОШ "ОЦ" с.Лопатино</c:v>
                </c:pt>
                <c:pt idx="8">
                  <c:v>СОШ №3 п.г.т.Смышляевка</c:v>
                </c:pt>
                <c:pt idx="9">
                  <c:v>СОШ с.Сухая Вязовка </c:v>
                </c:pt>
                <c:pt idx="10">
                  <c:v>СОШ с.Спиридоновка</c:v>
                </c:pt>
                <c:pt idx="11">
                  <c:v>СОШ "ОЦ" с.Дубовый Умет</c:v>
                </c:pt>
                <c:pt idx="12">
                  <c:v>СОШ п.г.т.Петра Дубрава </c:v>
                </c:pt>
                <c:pt idx="13">
                  <c:v>СОШ с.Черноречье</c:v>
                </c:pt>
                <c:pt idx="14">
                  <c:v>ООШ пос.Журавли</c:v>
                </c:pt>
              </c:strCache>
            </c:strRef>
          </c:cat>
          <c:val>
            <c:numRef>
              <c:f>'итоги Волж'!$D$4:$D$18</c:f>
              <c:numCache>
                <c:formatCode>General</c:formatCode>
                <c:ptCount val="15"/>
                <c:pt idx="0">
                  <c:v>2.46666666666667</c:v>
                </c:pt>
                <c:pt idx="1">
                  <c:v>1.89090909090909</c:v>
                </c:pt>
                <c:pt idx="2">
                  <c:v>0.800000000000001</c:v>
                </c:pt>
                <c:pt idx="3">
                  <c:v>-0.0333333333333314</c:v>
                </c:pt>
                <c:pt idx="4">
                  <c:v>-0.199999999999999</c:v>
                </c:pt>
                <c:pt idx="5">
                  <c:v>-0.330434782608695</c:v>
                </c:pt>
                <c:pt idx="6">
                  <c:v>-0.449999999999999</c:v>
                </c:pt>
                <c:pt idx="7">
                  <c:v>-1.7</c:v>
                </c:pt>
                <c:pt idx="8">
                  <c:v>-2.05714285714286</c:v>
                </c:pt>
                <c:pt idx="9">
                  <c:v>-2.7</c:v>
                </c:pt>
                <c:pt idx="10">
                  <c:v>-3.53333333333333</c:v>
                </c:pt>
                <c:pt idx="11">
                  <c:v>-3.53333333333333</c:v>
                </c:pt>
                <c:pt idx="12">
                  <c:v>-3.53333333333333</c:v>
                </c:pt>
                <c:pt idx="13">
                  <c:v>-9</c:v>
                </c:pt>
                <c:pt idx="14">
                  <c:v>-16.2</c:v>
                </c:pt>
              </c:numCache>
            </c:numRef>
          </c:val>
        </c:ser>
        <c:gapWidth val="150"/>
        <c:overlap val="0"/>
        <c:axId val="18333307"/>
        <c:axId val="66871259"/>
      </c:barChart>
      <c:catAx>
        <c:axId val="18333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71259"/>
        <c:crossesAt val="0"/>
        <c:auto val="1"/>
        <c:lblAlgn val="ctr"/>
        <c:lblOffset val="100"/>
        <c:noMultiLvlLbl val="0"/>
      </c:catAx>
      <c:valAx>
        <c:axId val="66871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33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35</xdr:row>
      <xdr:rowOff>9720</xdr:rowOff>
    </xdr:from>
    <xdr:to>
      <xdr:col>15</xdr:col>
      <xdr:colOff>835200</xdr:colOff>
      <xdr:row>55</xdr:row>
      <xdr:rowOff>75960</xdr:rowOff>
    </xdr:to>
    <xdr:graphicFrame>
      <xdr:nvGraphicFramePr>
        <xdr:cNvPr id="0" name="Диаграмма 1"/>
        <xdr:cNvGraphicFramePr/>
      </xdr:nvGraphicFramePr>
      <xdr:xfrm>
        <a:off x="61200" y="6829560"/>
        <a:ext cx="118897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760</xdr:colOff>
      <xdr:row>20</xdr:row>
      <xdr:rowOff>57240</xdr:rowOff>
    </xdr:from>
    <xdr:to>
      <xdr:col>17</xdr:col>
      <xdr:colOff>464040</xdr:colOff>
      <xdr:row>37</xdr:row>
      <xdr:rowOff>76320</xdr:rowOff>
    </xdr:to>
    <xdr:graphicFrame>
      <xdr:nvGraphicFramePr>
        <xdr:cNvPr id="1" name="Диаграмма 2"/>
        <xdr:cNvGraphicFramePr/>
      </xdr:nvGraphicFramePr>
      <xdr:xfrm>
        <a:off x="1328760" y="4943520"/>
        <a:ext cx="10230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560</xdr:colOff>
      <xdr:row>19</xdr:row>
      <xdr:rowOff>56880</xdr:rowOff>
    </xdr:from>
    <xdr:to>
      <xdr:col>17</xdr:col>
      <xdr:colOff>532800</xdr:colOff>
      <xdr:row>38</xdr:row>
      <xdr:rowOff>133560</xdr:rowOff>
    </xdr:to>
    <xdr:graphicFrame>
      <xdr:nvGraphicFramePr>
        <xdr:cNvPr id="2" name="Диаграмма 2"/>
        <xdr:cNvGraphicFramePr/>
      </xdr:nvGraphicFramePr>
      <xdr:xfrm>
        <a:off x="1519560" y="3981240"/>
        <a:ext cx="102780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1.42"/>
    <col collapsed="false" customWidth="true" hidden="false" outlineLevel="0" max="3" min="3" style="1" width="8.99"/>
    <col collapsed="false" customWidth="true" hidden="false" outlineLevel="0" max="4" min="4" style="1" width="14.85"/>
    <col collapsed="false" customWidth="true" hidden="false" outlineLevel="0" max="5" min="5" style="1" width="9.99"/>
    <col collapsed="false" customWidth="true" hidden="false" outlineLevel="0" max="6" min="6" style="1" width="5.56"/>
    <col collapsed="false" customWidth="true" hidden="false" outlineLevel="0" max="7" min="7" style="1" width="9.7"/>
    <col collapsed="false" customWidth="true" hidden="false" outlineLevel="0" max="8" min="8" style="1" width="4.99"/>
    <col collapsed="false" customWidth="true" hidden="false" outlineLevel="0" max="9" min="9" style="1" width="9.7"/>
    <col collapsed="false" customWidth="true" hidden="false" outlineLevel="0" max="10" min="10" style="1" width="5.13"/>
    <col collapsed="false" customWidth="true" hidden="false" outlineLevel="0" max="11" min="11" style="1" width="9.7"/>
    <col collapsed="false" customWidth="true" hidden="false" outlineLevel="0" max="12" min="12" style="1" width="4.99"/>
    <col collapsed="false" customWidth="true" hidden="false" outlineLevel="0" max="13" min="13" style="1" width="9.7"/>
    <col collapsed="false" customWidth="true" hidden="false" outlineLevel="0" max="15" min="14" style="1" width="9.99"/>
    <col collapsed="false" customWidth="true" hidden="false" outlineLevel="0" max="16" min="16" style="1" width="11.85"/>
    <col collapsed="false" customWidth="true" hidden="false" outlineLevel="0" max="17" min="17" style="2" width="2.56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B1" s="3" t="s">
        <v>0</v>
      </c>
      <c r="C1" s="4"/>
      <c r="D1" s="4"/>
      <c r="E1" s="4"/>
    </row>
    <row r="2" customFormat="fals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n">
        <v>2</v>
      </c>
      <c r="G2" s="5" t="s">
        <v>6</v>
      </c>
      <c r="H2" s="5" t="n">
        <v>3</v>
      </c>
      <c r="I2" s="5" t="s">
        <v>7</v>
      </c>
      <c r="J2" s="5" t="n">
        <v>4</v>
      </c>
      <c r="K2" s="5" t="s">
        <v>8</v>
      </c>
      <c r="L2" s="5" t="n">
        <v>5</v>
      </c>
      <c r="M2" s="5" t="s">
        <v>9</v>
      </c>
      <c r="N2" s="5" t="s">
        <v>10</v>
      </c>
      <c r="O2" s="5" t="s">
        <v>11</v>
      </c>
      <c r="P2" s="5" t="s">
        <v>12</v>
      </c>
      <c r="Q2" s="7" t="s">
        <v>13</v>
      </c>
      <c r="R2" s="7" t="s">
        <v>14</v>
      </c>
    </row>
    <row r="3" customFormat="false" ht="12.75" hidden="false" customHeight="true" outlineLevel="0" collapsed="false">
      <c r="A3" s="8" t="s">
        <v>15</v>
      </c>
      <c r="B3" s="9" t="n">
        <v>1</v>
      </c>
      <c r="C3" s="9" t="n">
        <v>40</v>
      </c>
      <c r="D3" s="10" t="n">
        <f aca="false">C3-31.2</f>
        <v>8.8</v>
      </c>
      <c r="E3" s="11" t="n">
        <v>1</v>
      </c>
      <c r="F3" s="9"/>
      <c r="G3" s="12" t="n">
        <f aca="false">F3/B3</f>
        <v>0</v>
      </c>
      <c r="H3" s="9"/>
      <c r="I3" s="13" t="n">
        <f aca="false">H3/B3</f>
        <v>0</v>
      </c>
      <c r="J3" s="9"/>
      <c r="K3" s="14" t="n">
        <f aca="false">J3/B3</f>
        <v>0</v>
      </c>
      <c r="L3" s="9" t="n">
        <v>1</v>
      </c>
      <c r="M3" s="14" t="n">
        <f aca="false">L3/B3</f>
        <v>1</v>
      </c>
      <c r="N3" s="9" t="n">
        <v>5</v>
      </c>
      <c r="O3" s="14" t="n">
        <f aca="false">(J3+L3)/B3</f>
        <v>1</v>
      </c>
      <c r="P3" s="14" t="n">
        <f aca="false">(H3+J3+L3)/B3</f>
        <v>1</v>
      </c>
      <c r="Q3" s="2" t="n">
        <v>31.7</v>
      </c>
      <c r="R3" s="2" t="n">
        <v>31.2</v>
      </c>
    </row>
    <row r="4" customFormat="false" ht="12.75" hidden="false" customHeight="true" outlineLevel="0" collapsed="false">
      <c r="A4" s="8" t="s">
        <v>16</v>
      </c>
      <c r="B4" s="9" t="n">
        <v>3</v>
      </c>
      <c r="C4" s="10" t="n">
        <v>38.6666666666667</v>
      </c>
      <c r="D4" s="10" t="n">
        <f aca="false">C4-31.2</f>
        <v>7.46666666666667</v>
      </c>
      <c r="E4" s="11" t="n">
        <v>2</v>
      </c>
      <c r="F4" s="9"/>
      <c r="G4" s="12" t="n">
        <f aca="false">F4/B4</f>
        <v>0</v>
      </c>
      <c r="H4" s="9"/>
      <c r="I4" s="13" t="n">
        <f aca="false">H4/B4</f>
        <v>0</v>
      </c>
      <c r="J4" s="9"/>
      <c r="K4" s="14" t="n">
        <f aca="false">J4/B4</f>
        <v>0</v>
      </c>
      <c r="L4" s="9" t="n">
        <v>3</v>
      </c>
      <c r="M4" s="14" t="n">
        <f aca="false">L4/B4</f>
        <v>1</v>
      </c>
      <c r="N4" s="9" t="n">
        <v>5</v>
      </c>
      <c r="O4" s="14" t="n">
        <f aca="false">(J4+L4)/B4</f>
        <v>1</v>
      </c>
      <c r="P4" s="14" t="n">
        <f aca="false">(H4+J4+L4)/B4</f>
        <v>1</v>
      </c>
      <c r="Q4" s="2" t="n">
        <v>31.7</v>
      </c>
      <c r="R4" s="2" t="n">
        <v>31.2</v>
      </c>
    </row>
    <row r="5" customFormat="false" ht="12.75" hidden="false" customHeight="true" outlineLevel="0" collapsed="false">
      <c r="A5" s="8" t="s">
        <v>17</v>
      </c>
      <c r="B5" s="9" t="n">
        <v>11</v>
      </c>
      <c r="C5" s="10" t="n">
        <v>37.4545454545455</v>
      </c>
      <c r="D5" s="10" t="n">
        <f aca="false">C5-31.2</f>
        <v>6.25454545454545</v>
      </c>
      <c r="E5" s="11" t="n">
        <v>3</v>
      </c>
      <c r="F5" s="9"/>
      <c r="G5" s="12" t="n">
        <f aca="false">F5/B5</f>
        <v>0</v>
      </c>
      <c r="H5" s="9"/>
      <c r="I5" s="13" t="n">
        <f aca="false">H5/B5</f>
        <v>0</v>
      </c>
      <c r="J5" s="9" t="n">
        <v>1</v>
      </c>
      <c r="K5" s="14" t="n">
        <f aca="false">J5/B5</f>
        <v>0.0909090909090909</v>
      </c>
      <c r="L5" s="9" t="n">
        <v>10</v>
      </c>
      <c r="M5" s="14" t="n">
        <f aca="false">L5/B5</f>
        <v>0.909090909090909</v>
      </c>
      <c r="N5" s="10" t="n">
        <v>4.90909090909091</v>
      </c>
      <c r="O5" s="14" t="n">
        <f aca="false">(J5+L5)/B5</f>
        <v>1</v>
      </c>
      <c r="P5" s="14" t="n">
        <f aca="false">(H5+J5+L5)/B5</f>
        <v>1</v>
      </c>
      <c r="Q5" s="2" t="n">
        <v>31.7</v>
      </c>
      <c r="R5" s="2" t="n">
        <v>31.2</v>
      </c>
    </row>
    <row r="6" customFormat="false" ht="12.75" hidden="false" customHeight="true" outlineLevel="0" collapsed="false">
      <c r="A6" s="8" t="s">
        <v>18</v>
      </c>
      <c r="B6" s="9" t="n">
        <v>21</v>
      </c>
      <c r="C6" s="10" t="n">
        <v>35.4761904761905</v>
      </c>
      <c r="D6" s="10" t="n">
        <f aca="false">C6-31.2</f>
        <v>4.27619047619048</v>
      </c>
      <c r="E6" s="11" t="n">
        <v>4</v>
      </c>
      <c r="F6" s="9"/>
      <c r="G6" s="12" t="n">
        <f aca="false">F6/B6</f>
        <v>0</v>
      </c>
      <c r="H6" s="9" t="n">
        <v>1</v>
      </c>
      <c r="I6" s="13" t="n">
        <f aca="false">H6/B6</f>
        <v>0.0476190476190476</v>
      </c>
      <c r="J6" s="9" t="n">
        <v>7</v>
      </c>
      <c r="K6" s="14" t="n">
        <f aca="false">J6/B6</f>
        <v>0.333333333333333</v>
      </c>
      <c r="L6" s="9" t="n">
        <v>13</v>
      </c>
      <c r="M6" s="14" t="n">
        <f aca="false">L6/B6</f>
        <v>0.619047619047619</v>
      </c>
      <c r="N6" s="10" t="n">
        <v>4.57142857142857</v>
      </c>
      <c r="O6" s="14" t="n">
        <f aca="false">(J6+L6)/B6</f>
        <v>0.952380952380952</v>
      </c>
      <c r="P6" s="14" t="n">
        <f aca="false">(H6+J6+L6)/B6</f>
        <v>1</v>
      </c>
      <c r="Q6" s="2" t="n">
        <v>31.7</v>
      </c>
      <c r="R6" s="2" t="n">
        <v>31.2</v>
      </c>
    </row>
    <row r="7" customFormat="false" ht="12.75" hidden="false" customHeight="true" outlineLevel="0" collapsed="false">
      <c r="A7" s="8" t="s">
        <v>19</v>
      </c>
      <c r="B7" s="9" t="n">
        <v>29</v>
      </c>
      <c r="C7" s="10" t="n">
        <v>34.4137931034483</v>
      </c>
      <c r="D7" s="10" t="n">
        <f aca="false">C7-31.2</f>
        <v>3.21379310344828</v>
      </c>
      <c r="E7" s="11" t="n">
        <v>5</v>
      </c>
      <c r="F7" s="9"/>
      <c r="G7" s="12" t="n">
        <f aca="false">F7/B7</f>
        <v>0</v>
      </c>
      <c r="H7" s="9" t="n">
        <v>1</v>
      </c>
      <c r="I7" s="13" t="n">
        <f aca="false">H7/B7</f>
        <v>0.0344827586206897</v>
      </c>
      <c r="J7" s="9" t="n">
        <v>12</v>
      </c>
      <c r="K7" s="14" t="n">
        <f aca="false">J7/B7</f>
        <v>0.413793103448276</v>
      </c>
      <c r="L7" s="9" t="n">
        <v>16</v>
      </c>
      <c r="M7" s="14" t="n">
        <f aca="false">L7/B7</f>
        <v>0.551724137931035</v>
      </c>
      <c r="N7" s="10" t="n">
        <v>4.51724137931035</v>
      </c>
      <c r="O7" s="14" t="n">
        <f aca="false">(J7+L7)/B7</f>
        <v>0.96551724137931</v>
      </c>
      <c r="P7" s="14" t="n">
        <f aca="false">(H7+J7+L7)/B7</f>
        <v>1</v>
      </c>
      <c r="Q7" s="2" t="n">
        <v>31.7</v>
      </c>
      <c r="R7" s="2" t="n">
        <v>31.2</v>
      </c>
    </row>
    <row r="8" customFormat="false" ht="12.75" hidden="false" customHeight="true" outlineLevel="0" collapsed="false">
      <c r="A8" s="8" t="s">
        <v>20</v>
      </c>
      <c r="B8" s="9" t="n">
        <v>10</v>
      </c>
      <c r="C8" s="9" t="n">
        <v>34.2</v>
      </c>
      <c r="D8" s="10" t="n">
        <f aca="false">C8-31.2</f>
        <v>3</v>
      </c>
      <c r="E8" s="11" t="n">
        <v>6</v>
      </c>
      <c r="F8" s="9"/>
      <c r="G8" s="12" t="n">
        <f aca="false">F8/B8</f>
        <v>0</v>
      </c>
      <c r="H8" s="9"/>
      <c r="I8" s="13" t="n">
        <f aca="false">H8/B8</f>
        <v>0</v>
      </c>
      <c r="J8" s="9" t="n">
        <v>6</v>
      </c>
      <c r="K8" s="14" t="n">
        <f aca="false">J8/B8</f>
        <v>0.6</v>
      </c>
      <c r="L8" s="9" t="n">
        <v>4</v>
      </c>
      <c r="M8" s="14" t="n">
        <f aca="false">L8/B8</f>
        <v>0.4</v>
      </c>
      <c r="N8" s="9" t="n">
        <v>4.4</v>
      </c>
      <c r="O8" s="14" t="n">
        <f aca="false">(J8+L8)/B8</f>
        <v>1</v>
      </c>
      <c r="P8" s="14" t="n">
        <f aca="false">(H8+J8+L8)/B8</f>
        <v>1</v>
      </c>
      <c r="Q8" s="2" t="n">
        <v>31.7</v>
      </c>
      <c r="R8" s="2" t="n">
        <v>31.2</v>
      </c>
    </row>
    <row r="9" customFormat="false" ht="12.75" hidden="false" customHeight="true" outlineLevel="0" collapsed="false">
      <c r="A9" s="15" t="s">
        <v>21</v>
      </c>
      <c r="B9" s="16" t="n">
        <v>15</v>
      </c>
      <c r="C9" s="17" t="n">
        <v>33.8666666666667</v>
      </c>
      <c r="D9" s="10" t="n">
        <f aca="false">C9-31.2</f>
        <v>2.66666666666667</v>
      </c>
      <c r="E9" s="11" t="n">
        <v>7</v>
      </c>
      <c r="F9" s="16"/>
      <c r="G9" s="12" t="n">
        <f aca="false">F9/B9</f>
        <v>0</v>
      </c>
      <c r="H9" s="16" t="n">
        <v>1</v>
      </c>
      <c r="I9" s="13" t="n">
        <f aca="false">H9/B9</f>
        <v>0.0666666666666667</v>
      </c>
      <c r="J9" s="16" t="n">
        <v>5</v>
      </c>
      <c r="K9" s="14" t="n">
        <f aca="false">J9/B9</f>
        <v>0.333333333333333</v>
      </c>
      <c r="L9" s="16" t="n">
        <v>9</v>
      </c>
      <c r="M9" s="14" t="n">
        <f aca="false">L9/B9</f>
        <v>0.6</v>
      </c>
      <c r="N9" s="17" t="n">
        <v>4.53333333333333</v>
      </c>
      <c r="O9" s="14" t="n">
        <f aca="false">(J9+L9)/B9</f>
        <v>0.933333333333333</v>
      </c>
      <c r="P9" s="14" t="n">
        <f aca="false">(H9+J9+L9)/B9</f>
        <v>1</v>
      </c>
      <c r="Q9" s="2" t="n">
        <v>31.7</v>
      </c>
      <c r="R9" s="2" t="n">
        <v>31.2</v>
      </c>
    </row>
    <row r="10" customFormat="false" ht="12.75" hidden="false" customHeight="true" outlineLevel="0" collapsed="false">
      <c r="A10" s="8" t="s">
        <v>22</v>
      </c>
      <c r="B10" s="9" t="n">
        <v>3</v>
      </c>
      <c r="C10" s="10" t="n">
        <v>33.6666666666667</v>
      </c>
      <c r="D10" s="10" t="n">
        <f aca="false">C10-31.2</f>
        <v>2.46666666666667</v>
      </c>
      <c r="E10" s="11" t="n">
        <v>8</v>
      </c>
      <c r="F10" s="9"/>
      <c r="G10" s="12" t="n">
        <f aca="false">F10/B10</f>
        <v>0</v>
      </c>
      <c r="H10" s="9"/>
      <c r="I10" s="13" t="n">
        <f aca="false">H10/B10</f>
        <v>0</v>
      </c>
      <c r="J10" s="9" t="n">
        <v>2</v>
      </c>
      <c r="K10" s="14" t="n">
        <f aca="false">J10/B10</f>
        <v>0.666666666666667</v>
      </c>
      <c r="L10" s="9" t="n">
        <v>1</v>
      </c>
      <c r="M10" s="14" t="n">
        <f aca="false">L10/B10</f>
        <v>0.333333333333333</v>
      </c>
      <c r="N10" s="10" t="n">
        <v>4.33333333333333</v>
      </c>
      <c r="O10" s="14" t="n">
        <f aca="false">(J10+L10)/B10</f>
        <v>1</v>
      </c>
      <c r="P10" s="14" t="n">
        <f aca="false">(H10+J10+L10)/B10</f>
        <v>1</v>
      </c>
      <c r="Q10" s="2" t="n">
        <v>31.7</v>
      </c>
      <c r="R10" s="2" t="n">
        <v>31.2</v>
      </c>
    </row>
    <row r="11" customFormat="false" ht="12.75" hidden="false" customHeight="true" outlineLevel="0" collapsed="false">
      <c r="A11" s="8" t="s">
        <v>23</v>
      </c>
      <c r="B11" s="9" t="n">
        <v>30</v>
      </c>
      <c r="C11" s="9" t="n">
        <v>33.4</v>
      </c>
      <c r="D11" s="10" t="n">
        <f aca="false">C11-31.2</f>
        <v>2.2</v>
      </c>
      <c r="E11" s="11" t="n">
        <v>9</v>
      </c>
      <c r="F11" s="9"/>
      <c r="G11" s="12" t="n">
        <f aca="false">F11/B11</f>
        <v>0</v>
      </c>
      <c r="H11" s="9" t="n">
        <v>1</v>
      </c>
      <c r="I11" s="13" t="n">
        <f aca="false">H11/B11</f>
        <v>0.0333333333333333</v>
      </c>
      <c r="J11" s="9" t="n">
        <v>12</v>
      </c>
      <c r="K11" s="14" t="n">
        <f aca="false">J11/B11</f>
        <v>0.4</v>
      </c>
      <c r="L11" s="9" t="n">
        <v>17</v>
      </c>
      <c r="M11" s="14" t="n">
        <f aca="false">L11/B11</f>
        <v>0.566666666666667</v>
      </c>
      <c r="N11" s="10" t="n">
        <v>4.53333333333333</v>
      </c>
      <c r="O11" s="14" t="n">
        <f aca="false">(J11+L11)/B11</f>
        <v>0.966666666666667</v>
      </c>
      <c r="P11" s="14" t="n">
        <f aca="false">(H11+J11+L11)/B11</f>
        <v>1</v>
      </c>
      <c r="Q11" s="2" t="n">
        <v>31.7</v>
      </c>
      <c r="R11" s="2" t="n">
        <v>31.2</v>
      </c>
    </row>
    <row r="12" customFormat="false" ht="12.75" hidden="false" customHeight="true" outlineLevel="0" collapsed="false">
      <c r="A12" s="8" t="s">
        <v>24</v>
      </c>
      <c r="B12" s="9" t="n">
        <v>11</v>
      </c>
      <c r="C12" s="10" t="n">
        <v>33.0909090909091</v>
      </c>
      <c r="D12" s="10" t="n">
        <f aca="false">C12-31.2</f>
        <v>1.89090909090909</v>
      </c>
      <c r="E12" s="11" t="n">
        <v>10</v>
      </c>
      <c r="F12" s="9"/>
      <c r="G12" s="12" t="n">
        <f aca="false">F12/B12</f>
        <v>0</v>
      </c>
      <c r="H12" s="9"/>
      <c r="I12" s="13" t="n">
        <f aca="false">H12/B12</f>
        <v>0</v>
      </c>
      <c r="J12" s="9" t="n">
        <v>9</v>
      </c>
      <c r="K12" s="14" t="n">
        <f aca="false">J12/B12</f>
        <v>0.818181818181818</v>
      </c>
      <c r="L12" s="9" t="n">
        <v>2</v>
      </c>
      <c r="M12" s="14" t="n">
        <f aca="false">L12/B12</f>
        <v>0.181818181818182</v>
      </c>
      <c r="N12" s="10" t="n">
        <v>4.18181818181818</v>
      </c>
      <c r="O12" s="14" t="n">
        <f aca="false">(J12+L12)/B12</f>
        <v>1</v>
      </c>
      <c r="P12" s="14" t="n">
        <f aca="false">(H12+J12+L12)/B12</f>
        <v>1</v>
      </c>
      <c r="Q12" s="2" t="n">
        <v>31.7</v>
      </c>
      <c r="R12" s="2" t="n">
        <v>31.2</v>
      </c>
    </row>
    <row r="13" customFormat="false" ht="12.75" hidden="false" customHeight="true" outlineLevel="0" collapsed="false">
      <c r="A13" s="8" t="s">
        <v>25</v>
      </c>
      <c r="B13" s="9" t="n">
        <v>1</v>
      </c>
      <c r="C13" s="9" t="n">
        <v>32</v>
      </c>
      <c r="D13" s="10" t="n">
        <f aca="false">C13-31.2</f>
        <v>0.800000000000001</v>
      </c>
      <c r="E13" s="11" t="n">
        <v>11</v>
      </c>
      <c r="F13" s="9"/>
      <c r="G13" s="12" t="n">
        <f aca="false">F13/B13</f>
        <v>0</v>
      </c>
      <c r="H13" s="9"/>
      <c r="I13" s="13" t="n">
        <f aca="false">H13/B13</f>
        <v>0</v>
      </c>
      <c r="J13" s="9" t="n">
        <v>1</v>
      </c>
      <c r="K13" s="14" t="n">
        <f aca="false">J13/B13</f>
        <v>1</v>
      </c>
      <c r="L13" s="9"/>
      <c r="M13" s="14" t="n">
        <f aca="false">L13/B13</f>
        <v>0</v>
      </c>
      <c r="N13" s="9" t="n">
        <v>4</v>
      </c>
      <c r="O13" s="14" t="n">
        <f aca="false">(J13+L13)/B13</f>
        <v>1</v>
      </c>
      <c r="P13" s="14" t="n">
        <f aca="false">(H13+J13+L13)/B13</f>
        <v>1</v>
      </c>
      <c r="Q13" s="2" t="n">
        <v>31.7</v>
      </c>
      <c r="R13" s="2" t="n">
        <v>31.2</v>
      </c>
    </row>
    <row r="14" customFormat="false" ht="12.75" hidden="false" customHeight="true" outlineLevel="0" collapsed="false">
      <c r="A14" s="8" t="s">
        <v>26</v>
      </c>
      <c r="B14" s="9" t="n">
        <v>5</v>
      </c>
      <c r="C14" s="9" t="n">
        <v>31.6</v>
      </c>
      <c r="D14" s="10" t="n">
        <f aca="false">C14-31.2</f>
        <v>0.400000000000002</v>
      </c>
      <c r="E14" s="11" t="n">
        <v>12</v>
      </c>
      <c r="F14" s="9"/>
      <c r="G14" s="12" t="n">
        <f aca="false">F14/B14</f>
        <v>0</v>
      </c>
      <c r="H14" s="9"/>
      <c r="I14" s="13" t="n">
        <f aca="false">H14/B14</f>
        <v>0</v>
      </c>
      <c r="J14" s="9" t="n">
        <v>3</v>
      </c>
      <c r="K14" s="14" t="n">
        <f aca="false">J14/B14</f>
        <v>0.6</v>
      </c>
      <c r="L14" s="9" t="n">
        <v>2</v>
      </c>
      <c r="M14" s="14" t="n">
        <f aca="false">L14/B14</f>
        <v>0.4</v>
      </c>
      <c r="N14" s="9" t="n">
        <v>4.4</v>
      </c>
      <c r="O14" s="14" t="n">
        <f aca="false">(J14+L14)/B14</f>
        <v>1</v>
      </c>
      <c r="P14" s="14" t="n">
        <f aca="false">(H14+J14+L14)/B14</f>
        <v>1</v>
      </c>
      <c r="Q14" s="2" t="n">
        <v>31.7</v>
      </c>
      <c r="R14" s="2" t="n">
        <v>31.2</v>
      </c>
    </row>
    <row r="15" customFormat="false" ht="12.75" hidden="false" customHeight="true" outlineLevel="0" collapsed="false">
      <c r="A15" s="8" t="s">
        <v>27</v>
      </c>
      <c r="B15" s="9" t="n">
        <v>12</v>
      </c>
      <c r="C15" s="10" t="n">
        <v>31.4166666666667</v>
      </c>
      <c r="D15" s="10" t="n">
        <f aca="false">C15-31.2</f>
        <v>0.216666666666669</v>
      </c>
      <c r="E15" s="11" t="n">
        <v>13</v>
      </c>
      <c r="F15" s="9"/>
      <c r="G15" s="12" t="n">
        <f aca="false">F15/B15</f>
        <v>0</v>
      </c>
      <c r="H15" s="9" t="n">
        <v>1</v>
      </c>
      <c r="I15" s="13" t="n">
        <f aca="false">H15/B15</f>
        <v>0.0833333333333333</v>
      </c>
      <c r="J15" s="9" t="n">
        <v>8</v>
      </c>
      <c r="K15" s="14" t="n">
        <f aca="false">J15/B15</f>
        <v>0.666666666666667</v>
      </c>
      <c r="L15" s="9" t="n">
        <v>3</v>
      </c>
      <c r="M15" s="14" t="n">
        <f aca="false">L15/B15</f>
        <v>0.25</v>
      </c>
      <c r="N15" s="10" t="n">
        <v>4.16666666666667</v>
      </c>
      <c r="O15" s="14" t="n">
        <f aca="false">(J15+L15)/B15</f>
        <v>0.916666666666667</v>
      </c>
      <c r="P15" s="14" t="n">
        <f aca="false">(H15+J15+L15)/B15</f>
        <v>1</v>
      </c>
      <c r="Q15" s="2" t="n">
        <v>31.7</v>
      </c>
      <c r="R15" s="2" t="n">
        <v>31.2</v>
      </c>
    </row>
    <row r="16" customFormat="false" ht="12.75" hidden="false" customHeight="true" outlineLevel="0" collapsed="false">
      <c r="A16" s="8" t="s">
        <v>28</v>
      </c>
      <c r="B16" s="9" t="n">
        <v>6</v>
      </c>
      <c r="C16" s="10" t="n">
        <v>31.1666666666667</v>
      </c>
      <c r="D16" s="10" t="n">
        <f aca="false">C16-31.2</f>
        <v>-0.0333333333333314</v>
      </c>
      <c r="E16" s="11" t="n">
        <v>14</v>
      </c>
      <c r="F16" s="9"/>
      <c r="G16" s="12" t="n">
        <f aca="false">F16/B16</f>
        <v>0</v>
      </c>
      <c r="H16" s="9"/>
      <c r="I16" s="13" t="n">
        <f aca="false">H16/B16</f>
        <v>0</v>
      </c>
      <c r="J16" s="9" t="n">
        <v>5</v>
      </c>
      <c r="K16" s="14" t="n">
        <f aca="false">J16/B16</f>
        <v>0.833333333333333</v>
      </c>
      <c r="L16" s="9" t="n">
        <v>1</v>
      </c>
      <c r="M16" s="14" t="n">
        <f aca="false">L16/B16</f>
        <v>0.166666666666667</v>
      </c>
      <c r="N16" s="10" t="n">
        <v>4.16666666666667</v>
      </c>
      <c r="O16" s="14" t="n">
        <f aca="false">(J16+L16)/B16</f>
        <v>1</v>
      </c>
      <c r="P16" s="14" t="n">
        <f aca="false">(H16+J16+L16)/B16</f>
        <v>1</v>
      </c>
      <c r="Q16" s="2" t="n">
        <v>31.7</v>
      </c>
      <c r="R16" s="2" t="n">
        <v>31.2</v>
      </c>
    </row>
    <row r="17" s="18" customFormat="true" ht="12.75" hidden="false" customHeight="true" outlineLevel="0" collapsed="false">
      <c r="A17" s="15" t="s">
        <v>29</v>
      </c>
      <c r="B17" s="16" t="n">
        <v>6</v>
      </c>
      <c r="C17" s="16" t="n">
        <v>31</v>
      </c>
      <c r="D17" s="10" t="n">
        <f aca="false">C17-31.2</f>
        <v>-0.199999999999999</v>
      </c>
      <c r="E17" s="11" t="n">
        <v>15</v>
      </c>
      <c r="F17" s="16"/>
      <c r="G17" s="12" t="n">
        <f aca="false">F17/B17</f>
        <v>0</v>
      </c>
      <c r="H17" s="16"/>
      <c r="I17" s="13" t="n">
        <f aca="false">H17/B17</f>
        <v>0</v>
      </c>
      <c r="J17" s="16" t="n">
        <v>6</v>
      </c>
      <c r="K17" s="14" t="n">
        <f aca="false">J17/B17</f>
        <v>1</v>
      </c>
      <c r="L17" s="16"/>
      <c r="M17" s="14" t="n">
        <f aca="false">L17/B17</f>
        <v>0</v>
      </c>
      <c r="N17" s="16" t="n">
        <v>4</v>
      </c>
      <c r="O17" s="14" t="n">
        <f aca="false">(J17+L17)/B17</f>
        <v>1</v>
      </c>
      <c r="P17" s="14" t="n">
        <f aca="false">(H17+J17+L17)/B17</f>
        <v>1</v>
      </c>
      <c r="Q17" s="2" t="n">
        <v>31.7</v>
      </c>
      <c r="R17" s="2" t="n">
        <v>31.2</v>
      </c>
    </row>
    <row r="18" s="18" customFormat="true" ht="12.75" hidden="false" customHeight="true" outlineLevel="0" collapsed="false">
      <c r="A18" s="8" t="s">
        <v>30</v>
      </c>
      <c r="B18" s="9" t="n">
        <v>23</v>
      </c>
      <c r="C18" s="10" t="n">
        <v>30.8695652173913</v>
      </c>
      <c r="D18" s="10" t="n">
        <f aca="false">C18-31.2</f>
        <v>-0.330434782608695</v>
      </c>
      <c r="E18" s="11" t="n">
        <v>16</v>
      </c>
      <c r="F18" s="9"/>
      <c r="G18" s="12" t="n">
        <f aca="false">F18/B18</f>
        <v>0</v>
      </c>
      <c r="H18" s="9" t="n">
        <v>2</v>
      </c>
      <c r="I18" s="13" t="n">
        <f aca="false">H18/B18</f>
        <v>0.0869565217391304</v>
      </c>
      <c r="J18" s="9" t="n">
        <v>16</v>
      </c>
      <c r="K18" s="14" t="n">
        <f aca="false">J18/B18</f>
        <v>0.695652173913044</v>
      </c>
      <c r="L18" s="9" t="n">
        <v>5</v>
      </c>
      <c r="M18" s="14" t="n">
        <f aca="false">L18/B18</f>
        <v>0.217391304347826</v>
      </c>
      <c r="N18" s="10" t="n">
        <v>4.1304347826087</v>
      </c>
      <c r="O18" s="14" t="n">
        <f aca="false">(J18+L18)/B18</f>
        <v>0.91304347826087</v>
      </c>
      <c r="P18" s="14" t="n">
        <f aca="false">(H18+J18+L18)/B18</f>
        <v>1</v>
      </c>
      <c r="Q18" s="2" t="n">
        <v>31.7</v>
      </c>
      <c r="R18" s="2" t="n">
        <v>31.2</v>
      </c>
    </row>
    <row r="19" customFormat="false" ht="12.75" hidden="false" customHeight="true" outlineLevel="0" collapsed="false">
      <c r="A19" s="8" t="s">
        <v>31</v>
      </c>
      <c r="B19" s="9" t="n">
        <v>8</v>
      </c>
      <c r="C19" s="10" t="n">
        <v>30.75</v>
      </c>
      <c r="D19" s="10" t="n">
        <f aca="false">C19-31.2</f>
        <v>-0.449999999999999</v>
      </c>
      <c r="E19" s="11" t="n">
        <v>17</v>
      </c>
      <c r="F19" s="9"/>
      <c r="G19" s="12" t="n">
        <f aca="false">F19/B19</f>
        <v>0</v>
      </c>
      <c r="H19" s="9"/>
      <c r="I19" s="13" t="n">
        <f aca="false">H19/B19</f>
        <v>0</v>
      </c>
      <c r="J19" s="9" t="n">
        <v>7</v>
      </c>
      <c r="K19" s="14" t="n">
        <f aca="false">J19/B19</f>
        <v>0.875</v>
      </c>
      <c r="L19" s="9" t="n">
        <v>1</v>
      </c>
      <c r="M19" s="14" t="n">
        <f aca="false">L19/B19</f>
        <v>0.125</v>
      </c>
      <c r="N19" s="10" t="n">
        <v>4.125</v>
      </c>
      <c r="O19" s="14" t="n">
        <f aca="false">(J19+L19)/B19</f>
        <v>1</v>
      </c>
      <c r="P19" s="14" t="n">
        <f aca="false">(H19+J19+L19)/B19</f>
        <v>1</v>
      </c>
      <c r="Q19" s="2" t="n">
        <v>31.7</v>
      </c>
      <c r="R19" s="2" t="n">
        <v>31.2</v>
      </c>
    </row>
    <row r="20" customFormat="false" ht="12.75" hidden="false" customHeight="true" outlineLevel="0" collapsed="false">
      <c r="A20" s="8" t="s">
        <v>32</v>
      </c>
      <c r="B20" s="9" t="n">
        <v>8</v>
      </c>
      <c r="C20" s="9" t="n">
        <v>29.5</v>
      </c>
      <c r="D20" s="10" t="n">
        <f aca="false">C20-31.2</f>
        <v>-1.7</v>
      </c>
      <c r="E20" s="11" t="n">
        <v>18</v>
      </c>
      <c r="F20" s="9"/>
      <c r="G20" s="12" t="n">
        <f aca="false">F20/B20</f>
        <v>0</v>
      </c>
      <c r="H20" s="9"/>
      <c r="I20" s="13" t="n">
        <f aca="false">H20/B20</f>
        <v>0</v>
      </c>
      <c r="J20" s="9" t="n">
        <v>8</v>
      </c>
      <c r="K20" s="14" t="n">
        <f aca="false">J20/B20</f>
        <v>1</v>
      </c>
      <c r="L20" s="9"/>
      <c r="M20" s="14" t="n">
        <f aca="false">L20/B20</f>
        <v>0</v>
      </c>
      <c r="N20" s="9" t="n">
        <v>4</v>
      </c>
      <c r="O20" s="14" t="n">
        <f aca="false">(J20+L20)/B20</f>
        <v>1</v>
      </c>
      <c r="P20" s="14" t="n">
        <f aca="false">(H20+J20+L20)/B20</f>
        <v>1</v>
      </c>
      <c r="Q20" s="2" t="n">
        <v>31.7</v>
      </c>
      <c r="R20" s="2" t="n">
        <v>31.2</v>
      </c>
    </row>
    <row r="21" customFormat="false" ht="12.75" hidden="false" customHeight="true" outlineLevel="0" collapsed="false">
      <c r="A21" s="8" t="s">
        <v>33</v>
      </c>
      <c r="B21" s="9" t="n">
        <v>7</v>
      </c>
      <c r="C21" s="10" t="n">
        <v>29.2857142857143</v>
      </c>
      <c r="D21" s="10" t="n">
        <f aca="false">C21-31.2</f>
        <v>-1.91428571428571</v>
      </c>
      <c r="E21" s="11" t="n">
        <v>19</v>
      </c>
      <c r="F21" s="9"/>
      <c r="G21" s="12" t="n">
        <f aca="false">F21/B21</f>
        <v>0</v>
      </c>
      <c r="H21" s="9"/>
      <c r="I21" s="13" t="n">
        <f aca="false">H21/B21</f>
        <v>0</v>
      </c>
      <c r="J21" s="9" t="n">
        <v>7</v>
      </c>
      <c r="K21" s="14" t="n">
        <f aca="false">J21/B21</f>
        <v>1</v>
      </c>
      <c r="L21" s="9"/>
      <c r="M21" s="14" t="n">
        <f aca="false">L21/B21</f>
        <v>0</v>
      </c>
      <c r="N21" s="9" t="n">
        <v>4</v>
      </c>
      <c r="O21" s="14" t="n">
        <f aca="false">(J21+L21)/B21</f>
        <v>1</v>
      </c>
      <c r="P21" s="14" t="n">
        <f aca="false">(H21+J21+L21)/B21</f>
        <v>1</v>
      </c>
      <c r="Q21" s="2" t="n">
        <v>31.7</v>
      </c>
      <c r="R21" s="2" t="n">
        <v>31.2</v>
      </c>
    </row>
    <row r="22" customFormat="false" ht="12.75" hidden="false" customHeight="true" outlineLevel="0" collapsed="false">
      <c r="A22" s="8" t="s">
        <v>34</v>
      </c>
      <c r="B22" s="9" t="n">
        <v>7</v>
      </c>
      <c r="C22" s="10" t="n">
        <v>29.1428571428571</v>
      </c>
      <c r="D22" s="10" t="n">
        <f aca="false">C22-31.2</f>
        <v>-2.05714285714286</v>
      </c>
      <c r="E22" s="11" t="n">
        <v>20</v>
      </c>
      <c r="F22" s="9"/>
      <c r="G22" s="12" t="n">
        <f aca="false">F22/B22</f>
        <v>0</v>
      </c>
      <c r="H22" s="9" t="n">
        <v>1</v>
      </c>
      <c r="I22" s="13" t="n">
        <f aca="false">H22/B22</f>
        <v>0.142857142857143</v>
      </c>
      <c r="J22" s="9" t="n">
        <v>5</v>
      </c>
      <c r="K22" s="14" t="n">
        <f aca="false">J22/B22</f>
        <v>0.714285714285714</v>
      </c>
      <c r="L22" s="9" t="n">
        <v>1</v>
      </c>
      <c r="M22" s="14" t="n">
        <f aca="false">L22/B22</f>
        <v>0.142857142857143</v>
      </c>
      <c r="N22" s="9" t="n">
        <v>4</v>
      </c>
      <c r="O22" s="14" t="n">
        <f aca="false">(J22+L22)/B22</f>
        <v>0.857142857142857</v>
      </c>
      <c r="P22" s="14" t="n">
        <f aca="false">(H22+J22+L22)/B22</f>
        <v>1</v>
      </c>
      <c r="Q22" s="2" t="n">
        <v>31.7</v>
      </c>
      <c r="R22" s="2" t="n">
        <v>31.2</v>
      </c>
    </row>
    <row r="23" customFormat="false" ht="12.75" hidden="false" customHeight="true" outlineLevel="0" collapsed="false">
      <c r="A23" s="15" t="s">
        <v>35</v>
      </c>
      <c r="B23" s="9" t="n">
        <v>2</v>
      </c>
      <c r="C23" s="9" t="n">
        <v>28.5</v>
      </c>
      <c r="D23" s="10" t="n">
        <f aca="false">C23-31.2</f>
        <v>-2.7</v>
      </c>
      <c r="E23" s="11" t="n">
        <v>21</v>
      </c>
      <c r="F23" s="9"/>
      <c r="G23" s="12" t="n">
        <f aca="false">F23/B23</f>
        <v>0</v>
      </c>
      <c r="H23" s="9"/>
      <c r="I23" s="13" t="n">
        <f aca="false">H23/B23</f>
        <v>0</v>
      </c>
      <c r="J23" s="9" t="n">
        <v>2</v>
      </c>
      <c r="K23" s="14" t="n">
        <f aca="false">J23/B23</f>
        <v>1</v>
      </c>
      <c r="L23" s="9"/>
      <c r="M23" s="14" t="n">
        <f aca="false">L23/B23</f>
        <v>0</v>
      </c>
      <c r="N23" s="9" t="n">
        <v>4</v>
      </c>
      <c r="O23" s="14" t="n">
        <f aca="false">(J23+L23)/B23</f>
        <v>1</v>
      </c>
      <c r="P23" s="14" t="n">
        <f aca="false">(H23+J23+L23)/B23</f>
        <v>1</v>
      </c>
      <c r="Q23" s="2" t="n">
        <v>31.7</v>
      </c>
      <c r="R23" s="2" t="n">
        <v>31.2</v>
      </c>
    </row>
    <row r="24" customFormat="false" ht="12.75" hidden="false" customHeight="true" outlineLevel="0" collapsed="false">
      <c r="A24" s="8" t="s">
        <v>36</v>
      </c>
      <c r="B24" s="9" t="n">
        <v>5</v>
      </c>
      <c r="C24" s="9" t="n">
        <v>28</v>
      </c>
      <c r="D24" s="10" t="n">
        <f aca="false">C24-31.2</f>
        <v>-3.2</v>
      </c>
      <c r="E24" s="11" t="n">
        <v>22</v>
      </c>
      <c r="F24" s="9"/>
      <c r="G24" s="12" t="n">
        <f aca="false">F24/B24</f>
        <v>0</v>
      </c>
      <c r="H24" s="9" t="n">
        <v>2</v>
      </c>
      <c r="I24" s="13" t="n">
        <f aca="false">H24/B24</f>
        <v>0.4</v>
      </c>
      <c r="J24" s="9" t="n">
        <v>2</v>
      </c>
      <c r="K24" s="14" t="n">
        <f aca="false">J24/B24</f>
        <v>0.4</v>
      </c>
      <c r="L24" s="9" t="n">
        <v>1</v>
      </c>
      <c r="M24" s="14" t="n">
        <f aca="false">L24/B24</f>
        <v>0.2</v>
      </c>
      <c r="N24" s="9" t="n">
        <v>3.8</v>
      </c>
      <c r="O24" s="14" t="n">
        <f aca="false">(J24+L24)/B24</f>
        <v>0.6</v>
      </c>
      <c r="P24" s="14" t="n">
        <f aca="false">(H24+J24+L24)/B24</f>
        <v>1</v>
      </c>
      <c r="Q24" s="2" t="n">
        <v>31.7</v>
      </c>
      <c r="R24" s="2" t="n">
        <v>31.2</v>
      </c>
    </row>
    <row r="25" customFormat="false" ht="12.75" hidden="false" customHeight="true" outlineLevel="0" collapsed="false">
      <c r="A25" s="8" t="s">
        <v>37</v>
      </c>
      <c r="B25" s="9" t="n">
        <v>3</v>
      </c>
      <c r="C25" s="10" t="n">
        <v>27.6666666666667</v>
      </c>
      <c r="D25" s="10" t="n">
        <f aca="false">C25-31.2</f>
        <v>-3.53333333333333</v>
      </c>
      <c r="E25" s="11" t="n">
        <v>23</v>
      </c>
      <c r="F25" s="9"/>
      <c r="G25" s="12" t="n">
        <f aca="false">F25/B25</f>
        <v>0</v>
      </c>
      <c r="H25" s="9"/>
      <c r="I25" s="13" t="n">
        <f aca="false">H25/B25</f>
        <v>0</v>
      </c>
      <c r="J25" s="9" t="n">
        <v>3</v>
      </c>
      <c r="K25" s="14" t="n">
        <f aca="false">J25/B25</f>
        <v>1</v>
      </c>
      <c r="L25" s="9"/>
      <c r="M25" s="14" t="n">
        <f aca="false">L25/B25</f>
        <v>0</v>
      </c>
      <c r="N25" s="9" t="n">
        <v>4</v>
      </c>
      <c r="O25" s="14" t="n">
        <f aca="false">(J25+L25)/B25</f>
        <v>1</v>
      </c>
      <c r="P25" s="14" t="n">
        <f aca="false">(H25+J25+L25)/B25</f>
        <v>1</v>
      </c>
      <c r="Q25" s="2" t="n">
        <v>31.7</v>
      </c>
      <c r="R25" s="2" t="n">
        <v>31.2</v>
      </c>
    </row>
    <row r="26" customFormat="false" ht="12.75" hidden="false" customHeight="true" outlineLevel="0" collapsed="false">
      <c r="A26" s="8" t="s">
        <v>38</v>
      </c>
      <c r="B26" s="9" t="n">
        <v>6</v>
      </c>
      <c r="C26" s="10" t="n">
        <v>27.6666666666667</v>
      </c>
      <c r="D26" s="10" t="n">
        <f aca="false">C26-31.2</f>
        <v>-3.53333333333333</v>
      </c>
      <c r="E26" s="11" t="n">
        <v>24</v>
      </c>
      <c r="F26" s="9"/>
      <c r="G26" s="12" t="n">
        <f aca="false">F26/B26</f>
        <v>0</v>
      </c>
      <c r="H26" s="9" t="n">
        <v>2</v>
      </c>
      <c r="I26" s="13" t="n">
        <f aca="false">H26/B26</f>
        <v>0.333333333333333</v>
      </c>
      <c r="J26" s="9" t="n">
        <v>4</v>
      </c>
      <c r="K26" s="14" t="n">
        <f aca="false">J26/B26</f>
        <v>0.666666666666667</v>
      </c>
      <c r="L26" s="9"/>
      <c r="M26" s="14" t="n">
        <f aca="false">L26/B26</f>
        <v>0</v>
      </c>
      <c r="N26" s="10" t="n">
        <v>3.66666666666667</v>
      </c>
      <c r="O26" s="14" t="n">
        <f aca="false">(J26+L26)/B26</f>
        <v>0.666666666666667</v>
      </c>
      <c r="P26" s="14" t="n">
        <f aca="false">(H26+J26+L26)/B26</f>
        <v>1</v>
      </c>
      <c r="Q26" s="2" t="n">
        <v>31.7</v>
      </c>
      <c r="R26" s="2" t="n">
        <v>31.2</v>
      </c>
    </row>
    <row r="27" customFormat="false" ht="12.75" hidden="false" customHeight="true" outlineLevel="0" collapsed="false">
      <c r="A27" s="8" t="s">
        <v>39</v>
      </c>
      <c r="B27" s="9" t="n">
        <v>3</v>
      </c>
      <c r="C27" s="10" t="n">
        <v>27.6666666666667</v>
      </c>
      <c r="D27" s="10" t="n">
        <f aca="false">C27-31.2</f>
        <v>-3.53333333333333</v>
      </c>
      <c r="E27" s="11" t="n">
        <v>25</v>
      </c>
      <c r="F27" s="9"/>
      <c r="G27" s="12" t="n">
        <f aca="false">F27/B27</f>
        <v>0</v>
      </c>
      <c r="H27" s="9" t="n">
        <v>1</v>
      </c>
      <c r="I27" s="13" t="n">
        <f aca="false">H27/B27</f>
        <v>0.333333333333333</v>
      </c>
      <c r="J27" s="9" t="n">
        <v>1</v>
      </c>
      <c r="K27" s="14" t="n">
        <f aca="false">J27/B27</f>
        <v>0.333333333333333</v>
      </c>
      <c r="L27" s="9" t="n">
        <v>1</v>
      </c>
      <c r="M27" s="14" t="n">
        <f aca="false">L27/B27</f>
        <v>0.333333333333333</v>
      </c>
      <c r="N27" s="9" t="n">
        <v>4</v>
      </c>
      <c r="O27" s="14" t="n">
        <f aca="false">(J27+L27)/B27</f>
        <v>0.666666666666667</v>
      </c>
      <c r="P27" s="14" t="n">
        <f aca="false">(H27+J27+L27)/B27</f>
        <v>1</v>
      </c>
      <c r="Q27" s="2" t="n">
        <v>31.7</v>
      </c>
      <c r="R27" s="2" t="n">
        <v>31.2</v>
      </c>
    </row>
    <row r="28" customFormat="false" ht="12.75" hidden="false" customHeight="true" outlineLevel="0" collapsed="false">
      <c r="A28" s="8" t="s">
        <v>40</v>
      </c>
      <c r="B28" s="9" t="n">
        <v>10</v>
      </c>
      <c r="C28" s="9" t="n">
        <v>23.2</v>
      </c>
      <c r="D28" s="10" t="n">
        <f aca="false">C28-31.2</f>
        <v>-8</v>
      </c>
      <c r="E28" s="11" t="n">
        <v>26</v>
      </c>
      <c r="F28" s="9" t="n">
        <v>1</v>
      </c>
      <c r="G28" s="12" t="n">
        <f aca="false">F28/B28</f>
        <v>0.1</v>
      </c>
      <c r="H28" s="9" t="n">
        <v>3</v>
      </c>
      <c r="I28" s="13" t="n">
        <f aca="false">H28/B28</f>
        <v>0.3</v>
      </c>
      <c r="J28" s="19" t="n">
        <v>5</v>
      </c>
      <c r="K28" s="14" t="n">
        <f aca="false">J28/B28</f>
        <v>0.5</v>
      </c>
      <c r="L28" s="9" t="n">
        <v>1</v>
      </c>
      <c r="M28" s="14" t="n">
        <f aca="false">L28/B28</f>
        <v>0.1</v>
      </c>
      <c r="N28" s="9" t="n">
        <v>3.6</v>
      </c>
      <c r="O28" s="14" t="n">
        <f aca="false">(J28+L28)/B28</f>
        <v>0.6</v>
      </c>
      <c r="P28" s="14" t="n">
        <f aca="false">(H28+J28+L28)/B28</f>
        <v>0.9</v>
      </c>
      <c r="Q28" s="2" t="n">
        <v>31.7</v>
      </c>
      <c r="R28" s="2" t="n">
        <v>31.2</v>
      </c>
    </row>
    <row r="29" customFormat="false" ht="12.75" hidden="false" customHeight="true" outlineLevel="0" collapsed="false">
      <c r="A29" s="8" t="s">
        <v>41</v>
      </c>
      <c r="B29" s="9" t="n">
        <v>3</v>
      </c>
      <c r="C29" s="9" t="n">
        <v>23</v>
      </c>
      <c r="D29" s="10" t="n">
        <f aca="false">C29-31.2</f>
        <v>-8.2</v>
      </c>
      <c r="E29" s="11" t="n">
        <v>27</v>
      </c>
      <c r="F29" s="9"/>
      <c r="G29" s="12" t="n">
        <f aca="false">F29/B29</f>
        <v>0</v>
      </c>
      <c r="H29" s="9" t="n">
        <v>2</v>
      </c>
      <c r="I29" s="13" t="n">
        <f aca="false">H29/B29</f>
        <v>0.666666666666667</v>
      </c>
      <c r="J29" s="9" t="n">
        <v>1</v>
      </c>
      <c r="K29" s="14" t="n">
        <f aca="false">J29/B29</f>
        <v>0.333333333333333</v>
      </c>
      <c r="L29" s="9"/>
      <c r="M29" s="14" t="n">
        <f aca="false">L29/B29</f>
        <v>0</v>
      </c>
      <c r="N29" s="10" t="n">
        <v>3.33333333333333</v>
      </c>
      <c r="O29" s="14" t="n">
        <f aca="false">(J29+L29)/B29</f>
        <v>0.333333333333333</v>
      </c>
      <c r="P29" s="14" t="n">
        <f aca="false">(H29+J29+L29)/B29</f>
        <v>1</v>
      </c>
      <c r="Q29" s="2" t="n">
        <v>31.7</v>
      </c>
      <c r="R29" s="2" t="n">
        <v>31.2</v>
      </c>
    </row>
    <row r="30" customFormat="false" ht="12.75" hidden="false" customHeight="true" outlineLevel="0" collapsed="false">
      <c r="A30" s="20" t="s">
        <v>42</v>
      </c>
      <c r="B30" s="9" t="n">
        <v>2</v>
      </c>
      <c r="C30" s="9" t="n">
        <v>22.5</v>
      </c>
      <c r="D30" s="10" t="n">
        <f aca="false">C30-31.2</f>
        <v>-8.7</v>
      </c>
      <c r="E30" s="11" t="n">
        <v>28</v>
      </c>
      <c r="F30" s="9"/>
      <c r="G30" s="12" t="n">
        <f aca="false">F30/B30</f>
        <v>0</v>
      </c>
      <c r="H30" s="9" t="n">
        <v>1</v>
      </c>
      <c r="I30" s="13" t="n">
        <f aca="false">H30/B30</f>
        <v>0.5</v>
      </c>
      <c r="J30" s="9" t="n">
        <v>1</v>
      </c>
      <c r="K30" s="14" t="n">
        <f aca="false">J30/B30</f>
        <v>0.5</v>
      </c>
      <c r="L30" s="9"/>
      <c r="M30" s="14" t="n">
        <f aca="false">L30/B30</f>
        <v>0</v>
      </c>
      <c r="N30" s="9" t="n">
        <v>3.5</v>
      </c>
      <c r="O30" s="14" t="n">
        <f aca="false">(J30+L30)/B30</f>
        <v>0.5</v>
      </c>
      <c r="P30" s="14" t="n">
        <f aca="false">(H30+J30+L30)/B30</f>
        <v>1</v>
      </c>
      <c r="Q30" s="2" t="n">
        <v>31.7</v>
      </c>
      <c r="R30" s="2" t="n">
        <v>31.2</v>
      </c>
    </row>
    <row r="31" customFormat="false" ht="12.75" hidden="false" customHeight="true" outlineLevel="0" collapsed="false">
      <c r="A31" s="8" t="s">
        <v>43</v>
      </c>
      <c r="B31" s="9" t="n">
        <v>5</v>
      </c>
      <c r="C31" s="9" t="n">
        <v>22.2</v>
      </c>
      <c r="D31" s="10" t="n">
        <f aca="false">C31-31.2</f>
        <v>-9</v>
      </c>
      <c r="E31" s="11" t="n">
        <v>29</v>
      </c>
      <c r="F31" s="9" t="n">
        <v>1</v>
      </c>
      <c r="G31" s="12" t="n">
        <f aca="false">F31/B31</f>
        <v>0.2</v>
      </c>
      <c r="H31" s="9" t="n">
        <v>3</v>
      </c>
      <c r="I31" s="13" t="n">
        <f aca="false">H31/B31</f>
        <v>0.6</v>
      </c>
      <c r="J31" s="9" t="n">
        <v>1</v>
      </c>
      <c r="K31" s="14" t="n">
        <f aca="false">J31/B31</f>
        <v>0.2</v>
      </c>
      <c r="L31" s="9"/>
      <c r="M31" s="14" t="n">
        <f aca="false">L31/B31</f>
        <v>0</v>
      </c>
      <c r="N31" s="9" t="n">
        <v>3</v>
      </c>
      <c r="O31" s="14" t="n">
        <f aca="false">(J31+L31)/B31</f>
        <v>0.2</v>
      </c>
      <c r="P31" s="14" t="n">
        <f aca="false">(H31+J31+L31)/B31</f>
        <v>0.8</v>
      </c>
      <c r="Q31" s="2" t="n">
        <v>31.7</v>
      </c>
      <c r="R31" s="2" t="n">
        <v>31.2</v>
      </c>
    </row>
    <row r="32" customFormat="false" ht="12.75" hidden="false" customHeight="true" outlineLevel="0" collapsed="false">
      <c r="A32" s="8" t="s">
        <v>44</v>
      </c>
      <c r="B32" s="9" t="n">
        <v>2</v>
      </c>
      <c r="C32" s="9" t="n">
        <v>20.5</v>
      </c>
      <c r="D32" s="10" t="n">
        <f aca="false">C32-31.2</f>
        <v>-10.7</v>
      </c>
      <c r="E32" s="11" t="n">
        <v>30</v>
      </c>
      <c r="F32" s="9"/>
      <c r="G32" s="12" t="n">
        <f aca="false">F32/B32</f>
        <v>0</v>
      </c>
      <c r="H32" s="9" t="n">
        <v>1</v>
      </c>
      <c r="I32" s="13" t="n">
        <f aca="false">H32/B32</f>
        <v>0.5</v>
      </c>
      <c r="J32" s="9" t="n">
        <v>1</v>
      </c>
      <c r="K32" s="14" t="n">
        <f aca="false">J32/B32</f>
        <v>0.5</v>
      </c>
      <c r="L32" s="9"/>
      <c r="M32" s="14" t="n">
        <f aca="false">L32/B32</f>
        <v>0</v>
      </c>
      <c r="N32" s="9" t="n">
        <v>3.5</v>
      </c>
      <c r="O32" s="14" t="n">
        <f aca="false">(J32+L32)/B32</f>
        <v>0.5</v>
      </c>
      <c r="P32" s="14" t="n">
        <f aca="false">(H32+J32+L32)/B32</f>
        <v>1</v>
      </c>
      <c r="Q32" s="2" t="n">
        <v>31.7</v>
      </c>
      <c r="R32" s="2" t="n">
        <v>31.2</v>
      </c>
    </row>
    <row r="33" customFormat="false" ht="12.75" hidden="false" customHeight="true" outlineLevel="0" collapsed="false">
      <c r="A33" s="8" t="s">
        <v>45</v>
      </c>
      <c r="B33" s="9" t="n">
        <v>1</v>
      </c>
      <c r="C33" s="9" t="n">
        <v>15</v>
      </c>
      <c r="D33" s="10" t="n">
        <f aca="false">C33-31.2</f>
        <v>-16.2</v>
      </c>
      <c r="E33" s="11" t="n">
        <v>31</v>
      </c>
      <c r="F33" s="9"/>
      <c r="G33" s="12" t="n">
        <f aca="false">F33/B33</f>
        <v>0</v>
      </c>
      <c r="H33" s="9" t="n">
        <v>1</v>
      </c>
      <c r="I33" s="13" t="n">
        <f aca="false">H33/B33</f>
        <v>1</v>
      </c>
      <c r="J33" s="9"/>
      <c r="K33" s="14" t="n">
        <f aca="false">J33/B33</f>
        <v>0</v>
      </c>
      <c r="L33" s="9"/>
      <c r="M33" s="14" t="n">
        <f aca="false">L33/B33</f>
        <v>0</v>
      </c>
      <c r="N33" s="9" t="n">
        <v>3</v>
      </c>
      <c r="O33" s="14" t="n">
        <f aca="false">(J33+L33)/B33</f>
        <v>0</v>
      </c>
      <c r="P33" s="14" t="n">
        <f aca="false">(H33+J33+L33)/B33</f>
        <v>1</v>
      </c>
      <c r="Q33" s="2" t="n">
        <v>31.7</v>
      </c>
      <c r="R33" s="2" t="n">
        <v>31.2</v>
      </c>
    </row>
    <row r="34" customFormat="false" ht="38.25" hidden="false" customHeight="true" outlineLevel="0" collapsed="false">
      <c r="A34" s="21" t="s">
        <v>46</v>
      </c>
      <c r="B34" s="21" t="n">
        <f aca="false">SUM(B3:B32)</f>
        <v>258</v>
      </c>
      <c r="C34" s="21" t="n">
        <v>32</v>
      </c>
      <c r="D34" s="21" t="n">
        <f aca="false">C34-31.2</f>
        <v>0.800000000000001</v>
      </c>
      <c r="E34" s="21"/>
      <c r="F34" s="22" t="n">
        <f aca="false">SUM(F3:F32)</f>
        <v>2</v>
      </c>
      <c r="G34" s="23" t="n">
        <f aca="false">F34/B34</f>
        <v>0.00775193798449612</v>
      </c>
      <c r="H34" s="21" t="n">
        <f aca="false">SUM(H3:H32)</f>
        <v>23</v>
      </c>
      <c r="I34" s="23" t="n">
        <f aca="false">H34/B34</f>
        <v>0.0891472868217054</v>
      </c>
      <c r="J34" s="21" t="n">
        <f aca="false">SUM(J3:J32)</f>
        <v>141</v>
      </c>
      <c r="K34" s="23" t="n">
        <f aca="false">J34/B34</f>
        <v>0.546511627906977</v>
      </c>
      <c r="L34" s="21" t="n">
        <f aca="false">SUM(L3:L32)</f>
        <v>92</v>
      </c>
      <c r="M34" s="23" t="n">
        <f aca="false">L34/B34</f>
        <v>0.356589147286822</v>
      </c>
      <c r="N34" s="21" t="n">
        <v>4.3</v>
      </c>
      <c r="O34" s="23" t="n">
        <f aca="false">(J34+L34)/B34</f>
        <v>0.903100775193799</v>
      </c>
      <c r="P34" s="23" t="n">
        <f aca="false">(H34+J34+L34)/B34</f>
        <v>0.992248062015504</v>
      </c>
    </row>
    <row r="35" customFormat="false" ht="30" hidden="false" customHeight="false" outlineLevel="0" collapsed="false">
      <c r="A35" s="24" t="s">
        <v>47</v>
      </c>
      <c r="B35" s="25" t="n">
        <f aca="false">SUM(B3:B33)</f>
        <v>259</v>
      </c>
      <c r="C35" s="26" t="n">
        <v>31.7</v>
      </c>
      <c r="D35" s="26" t="n">
        <f aca="false">C35-31.2</f>
        <v>0.5</v>
      </c>
      <c r="E35" s="27"/>
      <c r="F35" s="25" t="n">
        <f aca="false">SUM(F3:F33)</f>
        <v>2</v>
      </c>
      <c r="G35" s="28" t="n">
        <f aca="false">F35/B35</f>
        <v>0.00772200772200772</v>
      </c>
      <c r="H35" s="25" t="n">
        <f aca="false">SUM(H3:H33)</f>
        <v>24</v>
      </c>
      <c r="I35" s="28" t="n">
        <f aca="false">H35/B35</f>
        <v>0.0926640926640927</v>
      </c>
      <c r="J35" s="25" t="n">
        <f aca="false">SUM(J3:J33)</f>
        <v>141</v>
      </c>
      <c r="K35" s="28" t="n">
        <f aca="false">J35/B35</f>
        <v>0.544401544401544</v>
      </c>
      <c r="L35" s="25" t="n">
        <f aca="false">SUM(L3:L33)</f>
        <v>92</v>
      </c>
      <c r="M35" s="28" t="n">
        <f aca="false">L35/B35</f>
        <v>0.355212355212355</v>
      </c>
      <c r="N35" s="26" t="n">
        <v>4.2</v>
      </c>
      <c r="O35" s="28" t="n">
        <f aca="false">(J35+L35)/B35</f>
        <v>0.8996138996139</v>
      </c>
      <c r="P35" s="28" t="n">
        <f aca="false">(H35+J35+L35)/B35</f>
        <v>0.992277992277992</v>
      </c>
    </row>
    <row r="37" customFormat="false" ht="12.75" hidden="false" customHeight="false" outlineLevel="0" collapsed="false">
      <c r="A37" s="29" t="s">
        <v>48</v>
      </c>
      <c r="B37" s="30" t="s">
        <v>49</v>
      </c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6" min="6" style="1" width="4.99"/>
    <col collapsed="false" customWidth="true" hidden="false" outlineLevel="0" max="7" min="7" style="1" width="7.85"/>
    <col collapsed="false" customWidth="true" hidden="false" outlineLevel="0" max="8" min="8" style="1" width="4.85"/>
    <col collapsed="false" customWidth="true" hidden="false" outlineLevel="0" max="9" min="9" style="1" width="7.28"/>
    <col collapsed="false" customWidth="true" hidden="false" outlineLevel="0" max="10" min="10" style="1" width="4.85"/>
    <col collapsed="false" customWidth="true" hidden="false" outlineLevel="0" max="11" min="11" style="1" width="7.56"/>
    <col collapsed="false" customWidth="true" hidden="false" outlineLevel="0" max="12" min="12" style="1" width="5.13"/>
    <col collapsed="false" customWidth="true" hidden="false" outlineLevel="0" max="13" min="13" style="1" width="6.85"/>
    <col collapsed="false" customWidth="true" hidden="false" outlineLevel="0" max="14" min="14" style="1" width="10.85"/>
    <col collapsed="false" customWidth="true" hidden="false" outlineLevel="0" max="15" min="15" style="1" width="8.99"/>
    <col collapsed="false" customWidth="true" hidden="false" outlineLevel="0" max="16" min="16" style="1" width="12.14"/>
    <col collapsed="false" customWidth="true" hidden="false" outlineLevel="0" max="17" min="17" style="1" width="12.56"/>
    <col collapsed="false" customWidth="true" hidden="false" outlineLevel="0" max="18" min="18" style="1" width="17.56"/>
    <col collapsed="false" customWidth="true" hidden="false" outlineLevel="0" max="19" min="19" style="1" width="8.85"/>
    <col collapsed="false" customWidth="true" hidden="false" outlineLevel="0" max="20" min="20" style="1" width="7.42"/>
    <col collapsed="false" customWidth="true" hidden="false" outlineLevel="0" max="25" min="21" style="1" width="12.42"/>
    <col collapsed="false" customWidth="true" hidden="false" outlineLevel="0" max="26" min="26" style="1" width="11.13"/>
    <col collapsed="false" customWidth="true" hidden="false" outlineLevel="0" max="34" min="27" style="1" width="12.7"/>
    <col collapsed="false" customWidth="true" hidden="false" outlineLevel="0" max="35" min="35" style="1" width="11.99"/>
    <col collapsed="false" customWidth="false" hidden="false" outlineLevel="0" max="257" min="36" style="1" width="9.14"/>
  </cols>
  <sheetData>
    <row r="1" customFormat="false" ht="30" hidden="false" customHeight="true" outlineLevel="0" collapsed="false">
      <c r="B1" s="31" t="s">
        <v>50</v>
      </c>
      <c r="C1" s="4"/>
      <c r="D1" s="4"/>
    </row>
    <row r="2" customFormat="false" ht="55.5" hidden="false" customHeight="true" outlineLevel="0" collapsed="false">
      <c r="A2" s="32" t="s">
        <v>1</v>
      </c>
      <c r="B2" s="32" t="s">
        <v>2</v>
      </c>
      <c r="C2" s="33" t="s">
        <v>3</v>
      </c>
      <c r="D2" s="32" t="s">
        <v>4</v>
      </c>
      <c r="E2" s="32" t="s">
        <v>5</v>
      </c>
      <c r="F2" s="32" t="n">
        <v>2</v>
      </c>
      <c r="G2" s="32" t="s">
        <v>6</v>
      </c>
      <c r="H2" s="32" t="n">
        <v>3</v>
      </c>
      <c r="I2" s="32" t="s">
        <v>7</v>
      </c>
      <c r="J2" s="32" t="n">
        <v>4</v>
      </c>
      <c r="K2" s="32" t="s">
        <v>8</v>
      </c>
      <c r="L2" s="32" t="n">
        <v>5</v>
      </c>
      <c r="M2" s="32" t="s">
        <v>9</v>
      </c>
      <c r="N2" s="32" t="s">
        <v>10</v>
      </c>
      <c r="O2" s="32" t="s">
        <v>11</v>
      </c>
      <c r="P2" s="32" t="s">
        <v>12</v>
      </c>
      <c r="Q2" s="32" t="s">
        <v>51</v>
      </c>
      <c r="R2" s="32"/>
      <c r="S2" s="32" t="s">
        <v>52</v>
      </c>
      <c r="T2" s="32"/>
    </row>
    <row r="3" customFormat="false" ht="12.75" hidden="false" customHeight="true" outlineLevel="0" collapsed="false">
      <c r="A3" s="8" t="s">
        <v>15</v>
      </c>
      <c r="B3" s="9" t="n">
        <v>1</v>
      </c>
      <c r="C3" s="9" t="n">
        <v>40</v>
      </c>
      <c r="D3" s="10" t="n">
        <f aca="false">C3-31.2</f>
        <v>8.8</v>
      </c>
      <c r="E3" s="11" t="n">
        <v>1</v>
      </c>
      <c r="F3" s="9"/>
      <c r="G3" s="12"/>
      <c r="H3" s="9"/>
      <c r="I3" s="13" t="n">
        <f aca="false">H3/B3</f>
        <v>0</v>
      </c>
      <c r="J3" s="9"/>
      <c r="K3" s="14" t="n">
        <f aca="false">J3/B3</f>
        <v>0</v>
      </c>
      <c r="L3" s="9" t="n">
        <v>1</v>
      </c>
      <c r="M3" s="14"/>
      <c r="N3" s="9" t="n">
        <v>5</v>
      </c>
      <c r="O3" s="14" t="n">
        <f aca="false">(J3+L3)/B3</f>
        <v>1</v>
      </c>
      <c r="P3" s="14" t="n">
        <f aca="false">(H3+J3+L3)/B3</f>
        <v>1</v>
      </c>
      <c r="Q3" s="34" t="s">
        <v>53</v>
      </c>
      <c r="R3" s="34"/>
      <c r="S3" s="34" t="s">
        <v>54</v>
      </c>
      <c r="T3" s="34"/>
    </row>
    <row r="4" customFormat="false" ht="12.75" hidden="false" customHeight="true" outlineLevel="0" collapsed="false">
      <c r="A4" s="8" t="s">
        <v>16</v>
      </c>
      <c r="B4" s="9" t="n">
        <v>3</v>
      </c>
      <c r="C4" s="10" t="n">
        <v>38.6666666666667</v>
      </c>
      <c r="D4" s="10" t="n">
        <f aca="false">C4-31.2</f>
        <v>7.46666666666667</v>
      </c>
      <c r="E4" s="11" t="n">
        <v>2</v>
      </c>
      <c r="F4" s="9"/>
      <c r="G4" s="12"/>
      <c r="H4" s="9"/>
      <c r="I4" s="13"/>
      <c r="J4" s="9"/>
      <c r="K4" s="14" t="n">
        <f aca="false">J4/B4</f>
        <v>0</v>
      </c>
      <c r="L4" s="9" t="n">
        <v>3</v>
      </c>
      <c r="M4" s="14"/>
      <c r="N4" s="9" t="n">
        <v>5</v>
      </c>
      <c r="O4" s="14" t="n">
        <f aca="false">(J4+L4)/B4</f>
        <v>1</v>
      </c>
      <c r="P4" s="14" t="n">
        <f aca="false">(H4+J4+L4)/B4</f>
        <v>1</v>
      </c>
      <c r="Q4" s="34"/>
      <c r="R4" s="34"/>
      <c r="S4" s="34"/>
      <c r="T4" s="34"/>
    </row>
    <row r="5" customFormat="false" ht="12.75" hidden="false" customHeight="true" outlineLevel="0" collapsed="false">
      <c r="A5" s="8" t="s">
        <v>17</v>
      </c>
      <c r="B5" s="9" t="n">
        <v>11</v>
      </c>
      <c r="C5" s="10" t="n">
        <v>37.4545454545455</v>
      </c>
      <c r="D5" s="10" t="n">
        <f aca="false">C5-31.2</f>
        <v>6.25454545454545</v>
      </c>
      <c r="E5" s="11" t="n">
        <v>3</v>
      </c>
      <c r="F5" s="9"/>
      <c r="G5" s="12" t="n">
        <f aca="false">F5/B5</f>
        <v>0</v>
      </c>
      <c r="H5" s="9"/>
      <c r="I5" s="13" t="n">
        <f aca="false">H5/B5</f>
        <v>0</v>
      </c>
      <c r="J5" s="9" t="n">
        <v>1</v>
      </c>
      <c r="K5" s="14" t="n">
        <f aca="false">J5/B5</f>
        <v>0.0909090909090909</v>
      </c>
      <c r="L5" s="9" t="n">
        <v>10</v>
      </c>
      <c r="M5" s="14"/>
      <c r="N5" s="10" t="n">
        <v>4.90909090909091</v>
      </c>
      <c r="O5" s="14" t="n">
        <f aca="false">(J5+L5)/B5</f>
        <v>1</v>
      </c>
      <c r="P5" s="14" t="n">
        <f aca="false">(H5+J5+L5)/B5</f>
        <v>1</v>
      </c>
      <c r="Q5" s="34"/>
      <c r="R5" s="34"/>
      <c r="S5" s="34"/>
      <c r="T5" s="34"/>
    </row>
    <row r="6" customFormat="false" ht="12.75" hidden="false" customHeight="true" outlineLevel="0" collapsed="false">
      <c r="A6" s="8" t="s">
        <v>18</v>
      </c>
      <c r="B6" s="9" t="n">
        <v>21</v>
      </c>
      <c r="C6" s="10" t="n">
        <v>35.4761904761905</v>
      </c>
      <c r="D6" s="10" t="n">
        <f aca="false">C6-31.2</f>
        <v>4.27619047619048</v>
      </c>
      <c r="E6" s="11" t="n">
        <v>4</v>
      </c>
      <c r="F6" s="9"/>
      <c r="G6" s="12"/>
      <c r="H6" s="9" t="n">
        <v>1</v>
      </c>
      <c r="I6" s="13"/>
      <c r="J6" s="9" t="n">
        <v>7</v>
      </c>
      <c r="K6" s="14" t="n">
        <f aca="false">J6/B6</f>
        <v>0.333333333333333</v>
      </c>
      <c r="L6" s="9" t="n">
        <v>13</v>
      </c>
      <c r="M6" s="14"/>
      <c r="N6" s="10" t="n">
        <v>4.57142857142857</v>
      </c>
      <c r="O6" s="14" t="n">
        <f aca="false">(J6+L6)/B6</f>
        <v>0.952380952380952</v>
      </c>
      <c r="P6" s="14" t="n">
        <f aca="false">(H6+J6+L6)/B6</f>
        <v>1</v>
      </c>
      <c r="Q6" s="34"/>
      <c r="R6" s="34"/>
      <c r="S6" s="34"/>
      <c r="T6" s="34"/>
    </row>
    <row r="7" customFormat="false" ht="12.75" hidden="false" customHeight="true" outlineLevel="0" collapsed="false">
      <c r="A7" s="8" t="s">
        <v>19</v>
      </c>
      <c r="B7" s="9" t="n">
        <v>29</v>
      </c>
      <c r="C7" s="10" t="n">
        <v>34.4137931034483</v>
      </c>
      <c r="D7" s="10" t="n">
        <f aca="false">C7-31.2</f>
        <v>3.21379310344828</v>
      </c>
      <c r="E7" s="11" t="n">
        <v>5</v>
      </c>
      <c r="F7" s="9"/>
      <c r="G7" s="12"/>
      <c r="H7" s="9" t="n">
        <v>1</v>
      </c>
      <c r="I7" s="13"/>
      <c r="J7" s="9" t="n">
        <v>12</v>
      </c>
      <c r="K7" s="14" t="n">
        <f aca="false">J7/B7</f>
        <v>0.413793103448276</v>
      </c>
      <c r="L7" s="9" t="n">
        <v>16</v>
      </c>
      <c r="M7" s="14"/>
      <c r="N7" s="10" t="n">
        <v>4.51724137931035</v>
      </c>
      <c r="O7" s="14" t="n">
        <f aca="false">(J7+L7)/B7</f>
        <v>0.96551724137931</v>
      </c>
      <c r="P7" s="14" t="n">
        <f aca="false">(H7+J7+L7)/B7</f>
        <v>1</v>
      </c>
      <c r="Q7" s="34"/>
      <c r="R7" s="34"/>
      <c r="S7" s="34"/>
      <c r="T7" s="34"/>
    </row>
    <row r="8" customFormat="false" ht="12.75" hidden="false" customHeight="true" outlineLevel="0" collapsed="false">
      <c r="A8" s="8" t="s">
        <v>20</v>
      </c>
      <c r="B8" s="9" t="n">
        <v>10</v>
      </c>
      <c r="C8" s="9" t="n">
        <v>34.2</v>
      </c>
      <c r="D8" s="10" t="n">
        <f aca="false">C8-31.2</f>
        <v>3</v>
      </c>
      <c r="E8" s="11" t="n">
        <v>6</v>
      </c>
      <c r="F8" s="9"/>
      <c r="G8" s="12"/>
      <c r="H8" s="9"/>
      <c r="I8" s="13"/>
      <c r="J8" s="9" t="n">
        <v>6</v>
      </c>
      <c r="K8" s="14" t="n">
        <f aca="false">J8/B8</f>
        <v>0.6</v>
      </c>
      <c r="L8" s="9" t="n">
        <v>4</v>
      </c>
      <c r="M8" s="14" t="n">
        <f aca="false">L8/B8</f>
        <v>0.4</v>
      </c>
      <c r="N8" s="9" t="n">
        <v>4.4</v>
      </c>
      <c r="O8" s="14" t="n">
        <f aca="false">(J8+L8)/B8</f>
        <v>1</v>
      </c>
      <c r="P8" s="14" t="n">
        <f aca="false">(H8+J8+L8)/B8</f>
        <v>1</v>
      </c>
      <c r="Q8" s="34"/>
      <c r="R8" s="34"/>
      <c r="S8" s="34"/>
      <c r="T8" s="34"/>
    </row>
    <row r="9" customFormat="false" ht="12.75" hidden="false" customHeight="true" outlineLevel="0" collapsed="false">
      <c r="A9" s="8" t="s">
        <v>21</v>
      </c>
      <c r="B9" s="9" t="n">
        <v>15</v>
      </c>
      <c r="C9" s="10" t="n">
        <v>33.8666666666667</v>
      </c>
      <c r="D9" s="10" t="n">
        <f aca="false">C9-31.2</f>
        <v>2.66666666666667</v>
      </c>
      <c r="E9" s="11" t="n">
        <v>7</v>
      </c>
      <c r="F9" s="9"/>
      <c r="G9" s="12"/>
      <c r="H9" s="9" t="n">
        <v>1</v>
      </c>
      <c r="I9" s="13"/>
      <c r="J9" s="9" t="n">
        <v>5</v>
      </c>
      <c r="K9" s="14" t="n">
        <f aca="false">J9/B9</f>
        <v>0.333333333333333</v>
      </c>
      <c r="L9" s="9" t="n">
        <v>9</v>
      </c>
      <c r="M9" s="14"/>
      <c r="N9" s="10" t="n">
        <v>4.53333333333333</v>
      </c>
      <c r="O9" s="14" t="n">
        <f aca="false">(J9+L9)/B9</f>
        <v>0.933333333333333</v>
      </c>
      <c r="P9" s="14" t="n">
        <f aca="false">(H9+J9+L9)/B9</f>
        <v>1</v>
      </c>
      <c r="Q9" s="34"/>
      <c r="R9" s="34"/>
      <c r="S9" s="34"/>
      <c r="T9" s="34"/>
    </row>
    <row r="10" customFormat="false" ht="12.75" hidden="false" customHeight="true" outlineLevel="0" collapsed="false">
      <c r="A10" s="8" t="s">
        <v>23</v>
      </c>
      <c r="B10" s="9" t="n">
        <v>30</v>
      </c>
      <c r="C10" s="9" t="n">
        <v>33.4</v>
      </c>
      <c r="D10" s="10" t="n">
        <f aca="false">C10-31.2</f>
        <v>2.2</v>
      </c>
      <c r="E10" s="11" t="n">
        <v>8</v>
      </c>
      <c r="F10" s="9"/>
      <c r="G10" s="12"/>
      <c r="H10" s="9" t="n">
        <v>1</v>
      </c>
      <c r="I10" s="13"/>
      <c r="J10" s="9" t="n">
        <v>12</v>
      </c>
      <c r="K10" s="14" t="n">
        <f aca="false">J10/B10</f>
        <v>0.4</v>
      </c>
      <c r="L10" s="9" t="n">
        <v>17</v>
      </c>
      <c r="M10" s="14" t="n">
        <f aca="false">L10/B10</f>
        <v>0.566666666666667</v>
      </c>
      <c r="N10" s="10" t="n">
        <v>4.53333333333333</v>
      </c>
      <c r="O10" s="14" t="n">
        <f aca="false">(J10+L10)/B10</f>
        <v>0.966666666666667</v>
      </c>
      <c r="P10" s="14" t="n">
        <f aca="false">(H10+J10+L10)/B10</f>
        <v>1</v>
      </c>
      <c r="Q10" s="34"/>
      <c r="R10" s="34"/>
      <c r="S10" s="34"/>
      <c r="T10" s="34"/>
    </row>
    <row r="11" customFormat="false" ht="12.75" hidden="false" customHeight="true" outlineLevel="0" collapsed="false">
      <c r="A11" s="8" t="s">
        <v>26</v>
      </c>
      <c r="B11" s="9" t="n">
        <v>5</v>
      </c>
      <c r="C11" s="9" t="n">
        <v>31.6</v>
      </c>
      <c r="D11" s="10" t="n">
        <f aca="false">C11-31.2</f>
        <v>0.400000000000002</v>
      </c>
      <c r="E11" s="11" t="n">
        <v>9</v>
      </c>
      <c r="F11" s="9"/>
      <c r="G11" s="12"/>
      <c r="H11" s="9"/>
      <c r="I11" s="13"/>
      <c r="J11" s="9" t="n">
        <v>3</v>
      </c>
      <c r="K11" s="14" t="n">
        <f aca="false">J11/B11</f>
        <v>0.6</v>
      </c>
      <c r="L11" s="9" t="n">
        <v>2</v>
      </c>
      <c r="M11" s="14" t="n">
        <f aca="false">L11/B11</f>
        <v>0.4</v>
      </c>
      <c r="N11" s="9" t="n">
        <v>4.4</v>
      </c>
      <c r="O11" s="14" t="n">
        <f aca="false">(J11+L11)/B11</f>
        <v>1</v>
      </c>
      <c r="P11" s="14" t="n">
        <f aca="false">(H11+J11+L11)/B11</f>
        <v>1</v>
      </c>
      <c r="Q11" s="34"/>
      <c r="R11" s="34"/>
      <c r="S11" s="34"/>
      <c r="T11" s="34"/>
    </row>
    <row r="12" customFormat="false" ht="12.75" hidden="false" customHeight="true" outlineLevel="0" collapsed="false">
      <c r="A12" s="8" t="s">
        <v>27</v>
      </c>
      <c r="B12" s="9" t="n">
        <v>12</v>
      </c>
      <c r="C12" s="10" t="n">
        <v>31.4166666666667</v>
      </c>
      <c r="D12" s="10" t="n">
        <f aca="false">C12-31.2</f>
        <v>0.216666666666669</v>
      </c>
      <c r="E12" s="11" t="n">
        <v>10</v>
      </c>
      <c r="F12" s="9"/>
      <c r="G12" s="12"/>
      <c r="H12" s="9" t="n">
        <v>1</v>
      </c>
      <c r="I12" s="13"/>
      <c r="J12" s="9" t="n">
        <v>8</v>
      </c>
      <c r="K12" s="14" t="n">
        <f aca="false">J12/B12</f>
        <v>0.666666666666667</v>
      </c>
      <c r="L12" s="9" t="n">
        <v>3</v>
      </c>
      <c r="M12" s="14"/>
      <c r="N12" s="10" t="n">
        <v>4.16666666666667</v>
      </c>
      <c r="O12" s="14" t="n">
        <f aca="false">(J12+L12)/B12</f>
        <v>0.916666666666667</v>
      </c>
      <c r="P12" s="14" t="n">
        <f aca="false">(H12+J12+L12)/B12</f>
        <v>1</v>
      </c>
      <c r="Q12" s="34"/>
      <c r="R12" s="34"/>
      <c r="S12" s="34"/>
      <c r="T12" s="34"/>
    </row>
    <row r="13" customFormat="false" ht="12.75" hidden="false" customHeight="true" outlineLevel="0" collapsed="false">
      <c r="A13" s="8" t="s">
        <v>33</v>
      </c>
      <c r="B13" s="9" t="n">
        <v>7</v>
      </c>
      <c r="C13" s="10" t="n">
        <v>29.2857142857143</v>
      </c>
      <c r="D13" s="10" t="n">
        <f aca="false">C13-31.2</f>
        <v>-1.91428571428571</v>
      </c>
      <c r="E13" s="11" t="n">
        <v>11</v>
      </c>
      <c r="F13" s="9"/>
      <c r="G13" s="12" t="n">
        <f aca="false">F13/B13</f>
        <v>0</v>
      </c>
      <c r="H13" s="9"/>
      <c r="I13" s="13" t="n">
        <f aca="false">H13/B13</f>
        <v>0</v>
      </c>
      <c r="J13" s="9" t="n">
        <v>7</v>
      </c>
      <c r="K13" s="14" t="n">
        <f aca="false">J13/B13</f>
        <v>1</v>
      </c>
      <c r="L13" s="9"/>
      <c r="M13" s="14"/>
      <c r="N13" s="9" t="n">
        <v>4</v>
      </c>
      <c r="O13" s="14" t="n">
        <f aca="false">(J13+L13)/B13</f>
        <v>1</v>
      </c>
      <c r="P13" s="14" t="n">
        <f aca="false">(H13+J13+L13)/B13</f>
        <v>1</v>
      </c>
      <c r="Q13" s="34"/>
      <c r="R13" s="34"/>
      <c r="S13" s="34"/>
      <c r="T13" s="34"/>
    </row>
    <row r="14" customFormat="false" ht="12.75" hidden="false" customHeight="true" outlineLevel="0" collapsed="false">
      <c r="A14" s="8" t="s">
        <v>36</v>
      </c>
      <c r="B14" s="9" t="n">
        <v>5</v>
      </c>
      <c r="C14" s="9" t="n">
        <v>28</v>
      </c>
      <c r="D14" s="10" t="n">
        <f aca="false">C14-31.2</f>
        <v>-3.2</v>
      </c>
      <c r="E14" s="11" t="n">
        <v>12</v>
      </c>
      <c r="F14" s="9"/>
      <c r="G14" s="12"/>
      <c r="H14" s="9" t="n">
        <v>2</v>
      </c>
      <c r="I14" s="13" t="n">
        <f aca="false">H14/B14</f>
        <v>0.4</v>
      </c>
      <c r="J14" s="9" t="n">
        <v>2</v>
      </c>
      <c r="K14" s="14" t="n">
        <f aca="false">J14/B14</f>
        <v>0.4</v>
      </c>
      <c r="L14" s="9" t="n">
        <v>1</v>
      </c>
      <c r="M14" s="14"/>
      <c r="N14" s="9" t="n">
        <v>3.8</v>
      </c>
      <c r="O14" s="14" t="n">
        <f aca="false">(J14+L14)/B14</f>
        <v>0.6</v>
      </c>
      <c r="P14" s="14" t="n">
        <f aca="false">(H14+J14+L14)/B14</f>
        <v>1</v>
      </c>
      <c r="Q14" s="34"/>
      <c r="R14" s="34"/>
      <c r="S14" s="34"/>
      <c r="T14" s="34"/>
    </row>
    <row r="15" customFormat="false" ht="12.75" hidden="false" customHeight="false" outlineLevel="0" collapsed="false">
      <c r="A15" s="8" t="s">
        <v>40</v>
      </c>
      <c r="B15" s="9" t="n">
        <v>10</v>
      </c>
      <c r="C15" s="9" t="n">
        <v>23.2</v>
      </c>
      <c r="D15" s="10" t="n">
        <f aca="false">C15-31.2</f>
        <v>-8</v>
      </c>
      <c r="E15" s="11" t="n">
        <v>13</v>
      </c>
      <c r="F15" s="9" t="n">
        <v>1</v>
      </c>
      <c r="G15" s="12"/>
      <c r="H15" s="9" t="n">
        <v>3</v>
      </c>
      <c r="I15" s="13"/>
      <c r="J15" s="19" t="n">
        <v>5</v>
      </c>
      <c r="K15" s="14" t="n">
        <f aca="false">J15/B15</f>
        <v>0.5</v>
      </c>
      <c r="L15" s="9" t="n">
        <v>1</v>
      </c>
      <c r="M15" s="14"/>
      <c r="N15" s="9" t="n">
        <v>3.6</v>
      </c>
      <c r="O15" s="14" t="n">
        <f aca="false">(J15+L15)/B15</f>
        <v>0.6</v>
      </c>
      <c r="P15" s="14" t="n">
        <f aca="false">(H15+J15+L15)/B15</f>
        <v>0.9</v>
      </c>
      <c r="Q15" s="34"/>
      <c r="R15" s="34"/>
      <c r="S15" s="34"/>
      <c r="T15" s="34"/>
    </row>
    <row r="16" customFormat="false" ht="12.75" hidden="false" customHeight="false" outlineLevel="0" collapsed="false">
      <c r="A16" s="8" t="s">
        <v>41</v>
      </c>
      <c r="B16" s="9" t="n">
        <v>3</v>
      </c>
      <c r="C16" s="9" t="n">
        <v>23</v>
      </c>
      <c r="D16" s="10" t="n">
        <f aca="false">C16-31.2</f>
        <v>-8.2</v>
      </c>
      <c r="E16" s="11" t="n">
        <v>14</v>
      </c>
      <c r="F16" s="9"/>
      <c r="G16" s="12" t="n">
        <f aca="false">F16/B16</f>
        <v>0</v>
      </c>
      <c r="H16" s="9" t="n">
        <v>2</v>
      </c>
      <c r="I16" s="13" t="n">
        <f aca="false">H16/B16</f>
        <v>0.666666666666667</v>
      </c>
      <c r="J16" s="9" t="n">
        <v>1</v>
      </c>
      <c r="K16" s="14" t="n">
        <f aca="false">J16/B16</f>
        <v>0.333333333333333</v>
      </c>
      <c r="L16" s="9"/>
      <c r="M16" s="14" t="n">
        <f aca="false">L16/B16</f>
        <v>0</v>
      </c>
      <c r="N16" s="10" t="n">
        <v>3.33333333333333</v>
      </c>
      <c r="O16" s="14" t="n">
        <f aca="false">(J16+L16)/B16</f>
        <v>0.333333333333333</v>
      </c>
      <c r="P16" s="14" t="n">
        <f aca="false">(H16+J16+L16)/B16</f>
        <v>1</v>
      </c>
      <c r="Q16" s="34"/>
      <c r="R16" s="34"/>
      <c r="S16" s="34"/>
      <c r="T16" s="34"/>
    </row>
    <row r="17" customFormat="false" ht="12.75" hidden="false" customHeight="false" outlineLevel="0" collapsed="false">
      <c r="A17" s="20" t="s">
        <v>42</v>
      </c>
      <c r="B17" s="9" t="n">
        <v>2</v>
      </c>
      <c r="C17" s="9" t="n">
        <v>22.5</v>
      </c>
      <c r="D17" s="10" t="n">
        <f aca="false">C17-31.2</f>
        <v>-8.7</v>
      </c>
      <c r="E17" s="11" t="n">
        <v>15</v>
      </c>
      <c r="F17" s="9"/>
      <c r="G17" s="12"/>
      <c r="H17" s="9" t="n">
        <v>1</v>
      </c>
      <c r="I17" s="13" t="n">
        <f aca="false">H17/B17</f>
        <v>0.5</v>
      </c>
      <c r="J17" s="9" t="n">
        <v>1</v>
      </c>
      <c r="K17" s="14" t="n">
        <f aca="false">J17/B17</f>
        <v>0.5</v>
      </c>
      <c r="L17" s="9"/>
      <c r="M17" s="14"/>
      <c r="N17" s="9" t="n">
        <v>3.5</v>
      </c>
      <c r="O17" s="14" t="n">
        <f aca="false">(J17+L17)/B17</f>
        <v>0.5</v>
      </c>
      <c r="P17" s="14" t="n">
        <f aca="false">(H17+J17+L17)/B17</f>
        <v>1</v>
      </c>
      <c r="Q17" s="34"/>
      <c r="R17" s="34"/>
      <c r="S17" s="34"/>
      <c r="T17" s="34"/>
    </row>
    <row r="18" customFormat="false" ht="12.75" hidden="false" customHeight="false" outlineLevel="0" collapsed="false">
      <c r="A18" s="8" t="s">
        <v>44</v>
      </c>
      <c r="B18" s="9" t="n">
        <v>2</v>
      </c>
      <c r="C18" s="9" t="n">
        <v>20.5</v>
      </c>
      <c r="D18" s="10" t="n">
        <f aca="false">C18-31.2</f>
        <v>-10.7</v>
      </c>
      <c r="E18" s="11" t="n">
        <v>16</v>
      </c>
      <c r="F18" s="9"/>
      <c r="G18" s="12" t="n">
        <f aca="false">F18/B18</f>
        <v>0</v>
      </c>
      <c r="H18" s="9" t="n">
        <v>1</v>
      </c>
      <c r="I18" s="13" t="n">
        <f aca="false">H18/B18</f>
        <v>0.5</v>
      </c>
      <c r="J18" s="35" t="n">
        <v>1</v>
      </c>
      <c r="K18" s="14" t="n">
        <f aca="false">J18/B18</f>
        <v>0.5</v>
      </c>
      <c r="L18" s="9"/>
      <c r="M18" s="14"/>
      <c r="N18" s="9" t="n">
        <v>3.5</v>
      </c>
      <c r="O18" s="14" t="n">
        <f aca="false">(J18+L18)/B18</f>
        <v>0.5</v>
      </c>
      <c r="P18" s="14" t="n">
        <f aca="false">(H18+J18+L18)/B18</f>
        <v>1</v>
      </c>
      <c r="Q18" s="34"/>
      <c r="R18" s="34"/>
      <c r="S18" s="34"/>
      <c r="T18" s="34"/>
    </row>
    <row r="19" customFormat="false" ht="50.25" hidden="false" customHeight="true" outlineLevel="0" collapsed="false">
      <c r="A19" s="36" t="s">
        <v>55</v>
      </c>
      <c r="B19" s="37" t="n">
        <f aca="false">SUM(B3:B14,B16:B18)</f>
        <v>156</v>
      </c>
      <c r="C19" s="38" t="n">
        <v>33.3</v>
      </c>
      <c r="D19" s="39" t="n">
        <f aca="false">C19-31.2</f>
        <v>2.1</v>
      </c>
      <c r="E19" s="11"/>
      <c r="F19" s="37" t="n">
        <f aca="false">SUM(F3:F14,F16:F18)</f>
        <v>0</v>
      </c>
      <c r="G19" s="40" t="n">
        <f aca="false">F19/B19</f>
        <v>0</v>
      </c>
      <c r="H19" s="37" t="n">
        <f aca="false">SUM(H3:H14,H16:H18)</f>
        <v>11</v>
      </c>
      <c r="I19" s="40" t="n">
        <f aca="false">H19/B19</f>
        <v>0.0705128205128205</v>
      </c>
      <c r="J19" s="37" t="n">
        <f aca="false">SUM(J3:J14,J16:J18)</f>
        <v>66</v>
      </c>
      <c r="K19" s="41" t="n">
        <f aca="false">J19/B19</f>
        <v>0.423076923076923</v>
      </c>
      <c r="L19" s="37" t="n">
        <f aca="false">SUM(L3:L14,L16:L18)</f>
        <v>79</v>
      </c>
      <c r="M19" s="40" t="n">
        <f aca="false">L19/B19</f>
        <v>0.506410256410256</v>
      </c>
      <c r="N19" s="38" t="n">
        <v>4.4</v>
      </c>
      <c r="O19" s="41" t="n">
        <f aca="false">(J19+L19)/B19</f>
        <v>0.92948717948718</v>
      </c>
      <c r="P19" s="41" t="n">
        <f aca="false">(H19+J19+L19)/B19</f>
        <v>1</v>
      </c>
      <c r="Q19" s="34"/>
      <c r="R19" s="34"/>
      <c r="S19" s="34"/>
      <c r="T19" s="34"/>
    </row>
    <row r="20" s="18" customFormat="true" ht="45" hidden="false" customHeight="true" outlineLevel="0" collapsed="false">
      <c r="A20" s="42" t="s">
        <v>56</v>
      </c>
      <c r="B20" s="37" t="n">
        <f aca="false">SUM(B3:B18)</f>
        <v>166</v>
      </c>
      <c r="C20" s="38" t="n">
        <v>32.7</v>
      </c>
      <c r="D20" s="39" t="n">
        <f aca="false">C20-31.2</f>
        <v>1.5</v>
      </c>
      <c r="E20" s="43"/>
      <c r="F20" s="37" t="n">
        <f aca="false">SUM(F3:F18)</f>
        <v>1</v>
      </c>
      <c r="G20" s="40" t="n">
        <f aca="false">F20/B20</f>
        <v>0.00602409638554217</v>
      </c>
      <c r="H20" s="37" t="n">
        <f aca="false">SUM(H3:H18)</f>
        <v>14</v>
      </c>
      <c r="I20" s="41" t="n">
        <f aca="false">H20/B20</f>
        <v>0.0843373493975904</v>
      </c>
      <c r="J20" s="37" t="n">
        <f aca="false">SUM(J3:J18)</f>
        <v>71</v>
      </c>
      <c r="K20" s="41" t="n">
        <f aca="false">J20/B20</f>
        <v>0.427710843373494</v>
      </c>
      <c r="L20" s="37" t="n">
        <f aca="false">SUM(L3:L18)</f>
        <v>80</v>
      </c>
      <c r="M20" s="41" t="n">
        <f aca="false">L20/B20</f>
        <v>0.481927710843374</v>
      </c>
      <c r="N20" s="38" t="n">
        <v>4.4</v>
      </c>
      <c r="O20" s="41" t="n">
        <f aca="false">(J20+L20)/B20</f>
        <v>0.909638554216868</v>
      </c>
      <c r="P20" s="41" t="n">
        <f aca="false">(H20+J20+L20)/B20</f>
        <v>0.993975903614458</v>
      </c>
      <c r="Q20" s="34"/>
      <c r="R20" s="34"/>
      <c r="S20" s="34"/>
      <c r="T20" s="34"/>
    </row>
    <row r="21" customFormat="false" ht="16.5" hidden="false" customHeight="true" outlineLevel="0" collapsed="false">
      <c r="G21" s="44"/>
    </row>
    <row r="22" customFormat="false" ht="10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R25" s="45"/>
      <c r="S25" s="46"/>
    </row>
    <row r="26" customFormat="false" ht="13.5" hidden="false" customHeight="true" outlineLevel="0" collapsed="false">
      <c r="R26" s="45"/>
      <c r="S26" s="46"/>
      <c r="T26" s="47"/>
    </row>
    <row r="27" customFormat="false" ht="13.5" hidden="false" customHeight="true" outlineLevel="0" collapsed="false">
      <c r="R27" s="45"/>
      <c r="S27" s="46"/>
      <c r="T27" s="46"/>
    </row>
    <row r="28" customFormat="false" ht="13.5" hidden="false" customHeight="true" outlineLevel="0" collapsed="false">
      <c r="R28" s="45"/>
      <c r="S28" s="46"/>
      <c r="T28" s="48"/>
    </row>
    <row r="29" customFormat="false" ht="13.5" hidden="false" customHeight="true" outlineLevel="0" collapsed="false">
      <c r="R29" s="45"/>
      <c r="S29" s="46"/>
      <c r="T29" s="46"/>
    </row>
    <row r="30" customFormat="false" ht="13.5" hidden="false" customHeight="true" outlineLevel="0" collapsed="false">
      <c r="R30" s="45"/>
      <c r="S30" s="46"/>
    </row>
    <row r="31" customFormat="false" ht="13.5" hidden="false" customHeight="true" outlineLevel="0" collapsed="false">
      <c r="R31" s="45"/>
      <c r="S31" s="46"/>
    </row>
    <row r="32" customFormat="false" ht="13.5" hidden="false" customHeight="true" outlineLevel="0" collapsed="false">
      <c r="R32" s="45"/>
      <c r="S32" s="46"/>
    </row>
    <row r="33" customFormat="false" ht="13.5" hidden="false" customHeight="true" outlineLevel="0" collapsed="false">
      <c r="R33" s="45"/>
      <c r="S33" s="46"/>
    </row>
    <row r="34" customFormat="false" ht="13.5" hidden="false" customHeight="true" outlineLevel="0" collapsed="false">
      <c r="R34" s="45"/>
      <c r="S34" s="46"/>
    </row>
    <row r="35" customFormat="false" ht="13.5" hidden="false" customHeight="true" outlineLevel="0" collapsed="false">
      <c r="R35" s="45"/>
      <c r="S35" s="46"/>
    </row>
    <row r="36" customFormat="false" ht="13.5" hidden="false" customHeight="true" outlineLevel="0" collapsed="false">
      <c r="R36" s="45"/>
      <c r="S36" s="46"/>
    </row>
    <row r="37" customFormat="false" ht="13.5" hidden="false" customHeight="true" outlineLevel="0" collapsed="false">
      <c r="R37" s="45"/>
      <c r="S37" s="46"/>
    </row>
    <row r="38" customFormat="false" ht="13.5" hidden="false" customHeight="true" outlineLevel="0" collapsed="false">
      <c r="R38" s="45"/>
      <c r="S38" s="46"/>
    </row>
    <row r="39" customFormat="false" ht="12.75" hidden="false" customHeight="false" outlineLevel="0" collapsed="false">
      <c r="A39" s="29" t="s">
        <v>48</v>
      </c>
      <c r="B39" s="30" t="s">
        <v>49</v>
      </c>
      <c r="R39" s="45"/>
      <c r="S39" s="46"/>
    </row>
    <row r="40" customFormat="false" ht="12.75" hidden="false" customHeight="false" outlineLevel="0" collapsed="false">
      <c r="C40" s="30"/>
      <c r="D40" s="30"/>
    </row>
  </sheetData>
  <mergeCells count="4">
    <mergeCell ref="Q2:R2"/>
    <mergeCell ref="S2:T2"/>
    <mergeCell ref="Q3:R20"/>
    <mergeCell ref="S3:T20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: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13"/>
    <col collapsed="false" customWidth="true" hidden="false" outlineLevel="0" max="3" min="3" style="0" width="8.85"/>
    <col collapsed="false" customWidth="true" hidden="false" outlineLevel="0" max="4" min="4" style="0" width="14.28"/>
    <col collapsed="false" customWidth="true" hidden="false" outlineLevel="0" max="5" min="5" style="0" width="8.14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4.41"/>
    <col collapsed="false" customWidth="true" hidden="false" outlineLevel="0" max="11" min="11" style="0" width="7.7"/>
    <col collapsed="false" customWidth="true" hidden="false" outlineLevel="0" max="12" min="12" style="0" width="4.41"/>
    <col collapsed="false" customWidth="true" hidden="fals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16" min="16" style="0" width="11.85"/>
    <col collapsed="false" customWidth="true" hidden="false" outlineLevel="0" max="17" min="17" style="0" width="12.7"/>
    <col collapsed="false" customWidth="true" hidden="false" outlineLevel="0" max="18" min="18" style="0" width="7.56"/>
    <col collapsed="false" customWidth="true" hidden="false" outlineLevel="0" max="19" min="19" style="0" width="19.28"/>
    <col collapsed="false" customWidth="true" hidden="false" outlineLevel="0" max="24" min="20" style="0" width="12.42"/>
    <col collapsed="false" customWidth="true" hidden="false" outlineLevel="0" max="25" min="25" style="0" width="11.13"/>
    <col collapsed="false" customWidth="true" hidden="false" outlineLevel="0" max="33" min="26" style="0" width="12.7"/>
    <col collapsed="false" customWidth="true" hidden="false" outlineLevel="0" max="34" min="34" style="0" width="11.99"/>
  </cols>
  <sheetData>
    <row r="1" s="1" customFormat="true" ht="24.75" hidden="false" customHeight="true" outlineLevel="0" collapsed="false">
      <c r="B1" s="31" t="s">
        <v>57</v>
      </c>
      <c r="C1" s="4"/>
      <c r="D1" s="4"/>
    </row>
    <row r="2" customFormat="false" ht="8.25" hidden="false" customHeight="true" outlineLevel="0" collapsed="false">
      <c r="C2" s="49"/>
      <c r="D2" s="49"/>
      <c r="P2" s="49"/>
    </row>
    <row r="3" customFormat="false" ht="51" hidden="false" customHeight="true" outlineLevel="0" collapsed="false">
      <c r="A3" s="50" t="s">
        <v>1</v>
      </c>
      <c r="B3" s="50" t="s">
        <v>2</v>
      </c>
      <c r="C3" s="5" t="s">
        <v>3</v>
      </c>
      <c r="D3" s="5" t="s">
        <v>4</v>
      </c>
      <c r="E3" s="5" t="s">
        <v>5</v>
      </c>
      <c r="F3" s="5" t="n">
        <v>2</v>
      </c>
      <c r="G3" s="5" t="s">
        <v>6</v>
      </c>
      <c r="H3" s="5" t="n">
        <v>3</v>
      </c>
      <c r="I3" s="5" t="s">
        <v>7</v>
      </c>
      <c r="J3" s="5" t="n">
        <v>4</v>
      </c>
      <c r="K3" s="5" t="s">
        <v>8</v>
      </c>
      <c r="L3" s="5" t="n">
        <v>5</v>
      </c>
      <c r="M3" s="5" t="s">
        <v>9</v>
      </c>
      <c r="N3" s="5" t="s">
        <v>10</v>
      </c>
      <c r="O3" s="5" t="s">
        <v>11</v>
      </c>
      <c r="P3" s="5" t="s">
        <v>12</v>
      </c>
      <c r="Q3" s="50" t="s">
        <v>51</v>
      </c>
      <c r="R3" s="50"/>
      <c r="S3" s="50" t="s">
        <v>52</v>
      </c>
    </row>
    <row r="4" customFormat="false" ht="12.75" hidden="false" customHeight="true" outlineLevel="0" collapsed="false">
      <c r="A4" s="8" t="s">
        <v>22</v>
      </c>
      <c r="B4" s="9" t="n">
        <v>3</v>
      </c>
      <c r="C4" s="10" t="n">
        <v>33.6666666666667</v>
      </c>
      <c r="D4" s="10" t="n">
        <f aca="false">C4-31.2</f>
        <v>2.46666666666667</v>
      </c>
      <c r="E4" s="11" t="n">
        <v>1</v>
      </c>
      <c r="F4" s="9"/>
      <c r="G4" s="12" t="n">
        <f aca="false">F4/B4</f>
        <v>0</v>
      </c>
      <c r="H4" s="9"/>
      <c r="I4" s="13" t="n">
        <f aca="false">H4/B4</f>
        <v>0</v>
      </c>
      <c r="J4" s="9" t="n">
        <v>2</v>
      </c>
      <c r="K4" s="14" t="n">
        <f aca="false">J4/B4</f>
        <v>0.666666666666667</v>
      </c>
      <c r="L4" s="9" t="n">
        <v>1</v>
      </c>
      <c r="M4" s="14" t="n">
        <f aca="false">L4/B4</f>
        <v>0.333333333333333</v>
      </c>
      <c r="N4" s="51" t="n">
        <v>4.33333333333333</v>
      </c>
      <c r="O4" s="14" t="n">
        <f aca="false">(J4+L4)/B4</f>
        <v>1</v>
      </c>
      <c r="P4" s="14" t="n">
        <f aca="false">(H4+J4+L4)/B4</f>
        <v>1</v>
      </c>
      <c r="Q4" s="34" t="s">
        <v>58</v>
      </c>
      <c r="R4" s="34"/>
      <c r="S4" s="34" t="s">
        <v>59</v>
      </c>
    </row>
    <row r="5" customFormat="false" ht="12.75" hidden="false" customHeight="false" outlineLevel="0" collapsed="false">
      <c r="A5" s="8" t="s">
        <v>24</v>
      </c>
      <c r="B5" s="9" t="n">
        <v>11</v>
      </c>
      <c r="C5" s="10" t="n">
        <v>33.0909090909091</v>
      </c>
      <c r="D5" s="10" t="n">
        <f aca="false">C5-31.2</f>
        <v>1.89090909090909</v>
      </c>
      <c r="E5" s="11" t="n">
        <v>2</v>
      </c>
      <c r="F5" s="9"/>
      <c r="G5" s="12" t="n">
        <f aca="false">F5/B5</f>
        <v>0</v>
      </c>
      <c r="H5" s="9"/>
      <c r="I5" s="13" t="n">
        <f aca="false">H5/B5</f>
        <v>0</v>
      </c>
      <c r="J5" s="9" t="n">
        <v>9</v>
      </c>
      <c r="K5" s="14" t="n">
        <f aca="false">J5/B5</f>
        <v>0.818181818181818</v>
      </c>
      <c r="L5" s="9" t="n">
        <v>2</v>
      </c>
      <c r="M5" s="14" t="n">
        <f aca="false">L5/B5</f>
        <v>0.181818181818182</v>
      </c>
      <c r="N5" s="51" t="n">
        <v>4.18181818181818</v>
      </c>
      <c r="O5" s="14" t="n">
        <f aca="false">(J5+L5)/B5</f>
        <v>1</v>
      </c>
      <c r="P5" s="14" t="n">
        <f aca="false">(H5+J5+L5)/B5</f>
        <v>1</v>
      </c>
      <c r="Q5" s="34"/>
      <c r="R5" s="34"/>
      <c r="S5" s="34"/>
    </row>
    <row r="6" customFormat="false" ht="12.75" hidden="false" customHeight="false" outlineLevel="0" collapsed="false">
      <c r="A6" s="8" t="s">
        <v>25</v>
      </c>
      <c r="B6" s="9" t="n">
        <v>1</v>
      </c>
      <c r="C6" s="9" t="n">
        <v>32</v>
      </c>
      <c r="D6" s="10" t="n">
        <f aca="false">C6-31.2</f>
        <v>0.800000000000001</v>
      </c>
      <c r="E6" s="11" t="n">
        <v>3</v>
      </c>
      <c r="F6" s="9"/>
      <c r="G6" s="12" t="n">
        <f aca="false">F6/B6</f>
        <v>0</v>
      </c>
      <c r="H6" s="9"/>
      <c r="I6" s="13" t="n">
        <f aca="false">H6/B6</f>
        <v>0</v>
      </c>
      <c r="J6" s="9" t="n">
        <v>1</v>
      </c>
      <c r="K6" s="14" t="n">
        <f aca="false">J6/B6</f>
        <v>1</v>
      </c>
      <c r="L6" s="9"/>
      <c r="M6" s="14" t="n">
        <f aca="false">L6/B6</f>
        <v>0</v>
      </c>
      <c r="N6" s="51" t="n">
        <v>4</v>
      </c>
      <c r="O6" s="14" t="n">
        <f aca="false">(J6+L6)/B6</f>
        <v>1</v>
      </c>
      <c r="P6" s="14" t="n">
        <f aca="false">(H6+J6+L6)/B6</f>
        <v>1</v>
      </c>
      <c r="Q6" s="34"/>
      <c r="R6" s="34"/>
      <c r="S6" s="34"/>
    </row>
    <row r="7" customFormat="false" ht="12.75" hidden="false" customHeight="false" outlineLevel="0" collapsed="false">
      <c r="A7" s="8" t="s">
        <v>28</v>
      </c>
      <c r="B7" s="9" t="n">
        <v>6</v>
      </c>
      <c r="C7" s="10" t="n">
        <v>31.1666666666667</v>
      </c>
      <c r="D7" s="10" t="n">
        <f aca="false">C7-31.2</f>
        <v>-0.0333333333333314</v>
      </c>
      <c r="E7" s="11" t="n">
        <v>4</v>
      </c>
      <c r="F7" s="9"/>
      <c r="G7" s="12" t="n">
        <f aca="false">F7/B7</f>
        <v>0</v>
      </c>
      <c r="H7" s="9"/>
      <c r="I7" s="13" t="n">
        <f aca="false">H7/B7</f>
        <v>0</v>
      </c>
      <c r="J7" s="9" t="n">
        <v>5</v>
      </c>
      <c r="K7" s="14" t="n">
        <f aca="false">J7/B7</f>
        <v>0.833333333333333</v>
      </c>
      <c r="L7" s="9" t="n">
        <v>1</v>
      </c>
      <c r="M7" s="14" t="n">
        <f aca="false">L7/B7</f>
        <v>0.166666666666667</v>
      </c>
      <c r="N7" s="51" t="n">
        <v>4.16666666666667</v>
      </c>
      <c r="O7" s="14" t="n">
        <f aca="false">(J7+L7)/B7</f>
        <v>1</v>
      </c>
      <c r="P7" s="14" t="n">
        <f aca="false">(H7+J7+L7)/B7</f>
        <v>1</v>
      </c>
      <c r="Q7" s="34"/>
      <c r="R7" s="34"/>
      <c r="S7" s="34"/>
    </row>
    <row r="8" customFormat="false" ht="12.75" hidden="false" customHeight="false" outlineLevel="0" collapsed="false">
      <c r="A8" s="15" t="s">
        <v>29</v>
      </c>
      <c r="B8" s="16" t="n">
        <v>6</v>
      </c>
      <c r="C8" s="16" t="n">
        <v>31</v>
      </c>
      <c r="D8" s="10" t="n">
        <f aca="false">C8-31.2</f>
        <v>-0.199999999999999</v>
      </c>
      <c r="E8" s="11" t="n">
        <v>5</v>
      </c>
      <c r="F8" s="16"/>
      <c r="G8" s="12" t="n">
        <f aca="false">F8/B8</f>
        <v>0</v>
      </c>
      <c r="H8" s="16"/>
      <c r="I8" s="13" t="n">
        <f aca="false">H8/B8</f>
        <v>0</v>
      </c>
      <c r="J8" s="16" t="n">
        <v>6</v>
      </c>
      <c r="K8" s="14" t="n">
        <f aca="false">J8/B8</f>
        <v>1</v>
      </c>
      <c r="L8" s="16"/>
      <c r="M8" s="14" t="n">
        <f aca="false">L8/B8</f>
        <v>0</v>
      </c>
      <c r="N8" s="51" t="n">
        <v>4</v>
      </c>
      <c r="O8" s="14" t="n">
        <f aca="false">(J8+L8)/B8</f>
        <v>1</v>
      </c>
      <c r="P8" s="14" t="n">
        <f aca="false">(H8+J8+L8)/B8</f>
        <v>1</v>
      </c>
      <c r="Q8" s="34"/>
      <c r="R8" s="34"/>
      <c r="S8" s="34"/>
    </row>
    <row r="9" customFormat="false" ht="12.75" hidden="false" customHeight="false" outlineLevel="0" collapsed="false">
      <c r="A9" s="8" t="s">
        <v>30</v>
      </c>
      <c r="B9" s="9" t="n">
        <v>23</v>
      </c>
      <c r="C9" s="10" t="n">
        <v>30.8695652173913</v>
      </c>
      <c r="D9" s="10" t="n">
        <f aca="false">C9-31.2</f>
        <v>-0.330434782608695</v>
      </c>
      <c r="E9" s="11" t="n">
        <v>6</v>
      </c>
      <c r="F9" s="9"/>
      <c r="G9" s="12" t="n">
        <f aca="false">F9/B9</f>
        <v>0</v>
      </c>
      <c r="H9" s="9" t="n">
        <v>2</v>
      </c>
      <c r="I9" s="13" t="n">
        <f aca="false">H9/B9</f>
        <v>0.0869565217391304</v>
      </c>
      <c r="J9" s="9" t="n">
        <v>16</v>
      </c>
      <c r="K9" s="14" t="n">
        <f aca="false">J9/B9</f>
        <v>0.695652173913044</v>
      </c>
      <c r="L9" s="9" t="n">
        <v>5</v>
      </c>
      <c r="M9" s="14" t="n">
        <f aca="false">L9/B9</f>
        <v>0.217391304347826</v>
      </c>
      <c r="N9" s="51" t="n">
        <v>4.1304347826087</v>
      </c>
      <c r="O9" s="14" t="n">
        <f aca="false">(J9+L9)/B9</f>
        <v>0.91304347826087</v>
      </c>
      <c r="P9" s="14" t="n">
        <f aca="false">(H9+J9+L9)/B9</f>
        <v>1</v>
      </c>
      <c r="Q9" s="34"/>
      <c r="R9" s="34"/>
      <c r="S9" s="34"/>
    </row>
    <row r="10" customFormat="false" ht="12.75" hidden="false" customHeight="false" outlineLevel="0" collapsed="false">
      <c r="A10" s="8" t="s">
        <v>31</v>
      </c>
      <c r="B10" s="9" t="n">
        <v>8</v>
      </c>
      <c r="C10" s="10" t="n">
        <v>30.75</v>
      </c>
      <c r="D10" s="10" t="n">
        <f aca="false">C10-31.2</f>
        <v>-0.449999999999999</v>
      </c>
      <c r="E10" s="11" t="n">
        <v>7</v>
      </c>
      <c r="F10" s="9"/>
      <c r="G10" s="12" t="n">
        <f aca="false">F10/B10</f>
        <v>0</v>
      </c>
      <c r="H10" s="9"/>
      <c r="I10" s="13" t="n">
        <f aca="false">H10/B10</f>
        <v>0</v>
      </c>
      <c r="J10" s="9" t="n">
        <v>7</v>
      </c>
      <c r="K10" s="14" t="n">
        <f aca="false">J10/B10</f>
        <v>0.875</v>
      </c>
      <c r="L10" s="9" t="n">
        <v>1</v>
      </c>
      <c r="M10" s="14" t="n">
        <f aca="false">L10/B10</f>
        <v>0.125</v>
      </c>
      <c r="N10" s="51" t="n">
        <v>4.125</v>
      </c>
      <c r="O10" s="14" t="n">
        <f aca="false">(J10+L10)/B10</f>
        <v>1</v>
      </c>
      <c r="P10" s="14" t="n">
        <f aca="false">(H10+J10+L10)/B10</f>
        <v>1</v>
      </c>
      <c r="Q10" s="34"/>
      <c r="R10" s="34"/>
      <c r="S10" s="34"/>
    </row>
    <row r="11" customFormat="false" ht="12.75" hidden="false" customHeight="false" outlineLevel="0" collapsed="false">
      <c r="A11" s="8" t="s">
        <v>32</v>
      </c>
      <c r="B11" s="9" t="n">
        <v>8</v>
      </c>
      <c r="C11" s="9" t="n">
        <v>29.5</v>
      </c>
      <c r="D11" s="10" t="n">
        <f aca="false">C11-31.2</f>
        <v>-1.7</v>
      </c>
      <c r="E11" s="11" t="n">
        <v>8</v>
      </c>
      <c r="F11" s="9"/>
      <c r="G11" s="12" t="n">
        <f aca="false">F11/B11</f>
        <v>0</v>
      </c>
      <c r="H11" s="9"/>
      <c r="I11" s="13" t="n">
        <f aca="false">H11/B11</f>
        <v>0</v>
      </c>
      <c r="J11" s="9" t="n">
        <v>8</v>
      </c>
      <c r="K11" s="14" t="n">
        <f aca="false">J11/B11</f>
        <v>1</v>
      </c>
      <c r="L11" s="9"/>
      <c r="M11" s="14" t="n">
        <f aca="false">L11/B11</f>
        <v>0</v>
      </c>
      <c r="N11" s="51" t="n">
        <v>4</v>
      </c>
      <c r="O11" s="14" t="n">
        <f aca="false">(J11+L11)/B11</f>
        <v>1</v>
      </c>
      <c r="P11" s="14" t="n">
        <f aca="false">(H11+J11+L11)/B11</f>
        <v>1</v>
      </c>
      <c r="Q11" s="34"/>
      <c r="R11" s="34"/>
      <c r="S11" s="34"/>
    </row>
    <row r="12" customFormat="false" ht="12.75" hidden="false" customHeight="false" outlineLevel="0" collapsed="false">
      <c r="A12" s="8" t="s">
        <v>34</v>
      </c>
      <c r="B12" s="9" t="n">
        <v>7</v>
      </c>
      <c r="C12" s="10" t="n">
        <v>29.1428571428571</v>
      </c>
      <c r="D12" s="10" t="n">
        <f aca="false">C12-31.2</f>
        <v>-2.05714285714286</v>
      </c>
      <c r="E12" s="11" t="n">
        <v>9</v>
      </c>
      <c r="F12" s="9"/>
      <c r="G12" s="12" t="n">
        <f aca="false">F12/B12</f>
        <v>0</v>
      </c>
      <c r="H12" s="9" t="n">
        <v>1</v>
      </c>
      <c r="I12" s="13" t="n">
        <f aca="false">H12/B12</f>
        <v>0.142857142857143</v>
      </c>
      <c r="J12" s="9" t="n">
        <v>5</v>
      </c>
      <c r="K12" s="14" t="n">
        <f aca="false">J12/B12</f>
        <v>0.714285714285714</v>
      </c>
      <c r="L12" s="9" t="n">
        <v>1</v>
      </c>
      <c r="M12" s="14" t="n">
        <f aca="false">L12/B12</f>
        <v>0.142857142857143</v>
      </c>
      <c r="N12" s="51" t="n">
        <v>4</v>
      </c>
      <c r="O12" s="14" t="n">
        <f aca="false">(J12+L12)/B12</f>
        <v>0.857142857142857</v>
      </c>
      <c r="P12" s="14" t="n">
        <f aca="false">(H12+J12+L12)/B12</f>
        <v>1</v>
      </c>
      <c r="Q12" s="34"/>
      <c r="R12" s="34"/>
      <c r="S12" s="34"/>
    </row>
    <row r="13" customFormat="false" ht="12.75" hidden="false" customHeight="false" outlineLevel="0" collapsed="false">
      <c r="A13" s="15" t="s">
        <v>35</v>
      </c>
      <c r="B13" s="9" t="n">
        <v>2</v>
      </c>
      <c r="C13" s="9" t="n">
        <v>28.5</v>
      </c>
      <c r="D13" s="10" t="n">
        <f aca="false">C13-31.2</f>
        <v>-2.7</v>
      </c>
      <c r="E13" s="11" t="n">
        <v>10</v>
      </c>
      <c r="F13" s="9"/>
      <c r="G13" s="12" t="n">
        <f aca="false">F13/B13</f>
        <v>0</v>
      </c>
      <c r="H13" s="9"/>
      <c r="I13" s="13" t="n">
        <f aca="false">H13/B13</f>
        <v>0</v>
      </c>
      <c r="J13" s="9" t="n">
        <v>2</v>
      </c>
      <c r="K13" s="14" t="n">
        <f aca="false">J13/B13</f>
        <v>1</v>
      </c>
      <c r="L13" s="9"/>
      <c r="M13" s="14" t="n">
        <f aca="false">L13/B13</f>
        <v>0</v>
      </c>
      <c r="N13" s="51" t="n">
        <v>4</v>
      </c>
      <c r="O13" s="14" t="n">
        <f aca="false">(J13+L13)/B13</f>
        <v>1</v>
      </c>
      <c r="P13" s="14" t="n">
        <f aca="false">(H13+J13+L13)/B13</f>
        <v>1</v>
      </c>
      <c r="Q13" s="34"/>
      <c r="R13" s="34"/>
      <c r="S13" s="34"/>
    </row>
    <row r="14" customFormat="false" ht="12.75" hidden="false" customHeight="false" outlineLevel="0" collapsed="false">
      <c r="A14" s="8" t="s">
        <v>38</v>
      </c>
      <c r="B14" s="9" t="n">
        <v>6</v>
      </c>
      <c r="C14" s="10" t="n">
        <v>27.6666666666667</v>
      </c>
      <c r="D14" s="10" t="n">
        <f aca="false">C14-31.2</f>
        <v>-3.53333333333333</v>
      </c>
      <c r="E14" s="11" t="n">
        <v>11</v>
      </c>
      <c r="F14" s="9"/>
      <c r="G14" s="12" t="n">
        <f aca="false">F14/B14</f>
        <v>0</v>
      </c>
      <c r="H14" s="9" t="n">
        <v>2</v>
      </c>
      <c r="I14" s="13" t="n">
        <f aca="false">H14/B14</f>
        <v>0.333333333333333</v>
      </c>
      <c r="J14" s="9" t="n">
        <v>4</v>
      </c>
      <c r="K14" s="14" t="n">
        <f aca="false">J14/B14</f>
        <v>0.666666666666667</v>
      </c>
      <c r="L14" s="9"/>
      <c r="M14" s="14" t="n">
        <f aca="false">L14/B14</f>
        <v>0</v>
      </c>
      <c r="N14" s="51" t="n">
        <v>3.66666666666667</v>
      </c>
      <c r="O14" s="14" t="n">
        <f aca="false">(J14+L14)/B14</f>
        <v>0.666666666666667</v>
      </c>
      <c r="P14" s="14" t="n">
        <f aca="false">(H14+J14+L14)/B14</f>
        <v>1</v>
      </c>
      <c r="Q14" s="34"/>
      <c r="R14" s="34"/>
      <c r="S14" s="34"/>
    </row>
    <row r="15" customFormat="false" ht="12.75" hidden="false" customHeight="false" outlineLevel="0" collapsed="false">
      <c r="A15" s="8" t="s">
        <v>37</v>
      </c>
      <c r="B15" s="9" t="n">
        <v>3</v>
      </c>
      <c r="C15" s="10" t="n">
        <v>27.6666666666667</v>
      </c>
      <c r="D15" s="10" t="n">
        <f aca="false">C15-31.2</f>
        <v>-3.53333333333333</v>
      </c>
      <c r="E15" s="11" t="n">
        <v>12</v>
      </c>
      <c r="F15" s="9"/>
      <c r="G15" s="12" t="n">
        <f aca="false">F15/B15</f>
        <v>0</v>
      </c>
      <c r="H15" s="9"/>
      <c r="I15" s="13" t="n">
        <f aca="false">H15/B15</f>
        <v>0</v>
      </c>
      <c r="J15" s="9" t="n">
        <v>3</v>
      </c>
      <c r="K15" s="14" t="n">
        <f aca="false">J15/B15</f>
        <v>1</v>
      </c>
      <c r="L15" s="9"/>
      <c r="M15" s="14" t="n">
        <f aca="false">L15/B15</f>
        <v>0</v>
      </c>
      <c r="N15" s="51" t="n">
        <v>4</v>
      </c>
      <c r="O15" s="14" t="n">
        <f aca="false">(J15+L15)/B15</f>
        <v>1</v>
      </c>
      <c r="P15" s="14" t="n">
        <f aca="false">(H15+J15+L15)/B15</f>
        <v>1</v>
      </c>
      <c r="Q15" s="34"/>
      <c r="R15" s="34"/>
      <c r="S15" s="34"/>
    </row>
    <row r="16" customFormat="false" ht="12.75" hidden="false" customHeight="false" outlineLevel="0" collapsed="false">
      <c r="A16" s="8" t="s">
        <v>39</v>
      </c>
      <c r="B16" s="9" t="n">
        <v>3</v>
      </c>
      <c r="C16" s="10" t="n">
        <v>27.6666666666667</v>
      </c>
      <c r="D16" s="10" t="n">
        <f aca="false">C16-31.2</f>
        <v>-3.53333333333333</v>
      </c>
      <c r="E16" s="11" t="n">
        <v>13</v>
      </c>
      <c r="F16" s="9"/>
      <c r="G16" s="12" t="n">
        <f aca="false">F16/B16</f>
        <v>0</v>
      </c>
      <c r="H16" s="9" t="n">
        <v>1</v>
      </c>
      <c r="I16" s="13" t="n">
        <f aca="false">H16/B16</f>
        <v>0.333333333333333</v>
      </c>
      <c r="J16" s="9" t="n">
        <v>1</v>
      </c>
      <c r="K16" s="14" t="n">
        <f aca="false">J16/B16</f>
        <v>0.333333333333333</v>
      </c>
      <c r="L16" s="9" t="n">
        <v>1</v>
      </c>
      <c r="M16" s="14" t="n">
        <f aca="false">L16/B16</f>
        <v>0.333333333333333</v>
      </c>
      <c r="N16" s="51" t="n">
        <v>4</v>
      </c>
      <c r="O16" s="14" t="n">
        <f aca="false">(J16+L16)/B16</f>
        <v>0.666666666666667</v>
      </c>
      <c r="P16" s="14" t="n">
        <f aca="false">(H16+J16+L16)/B16</f>
        <v>1</v>
      </c>
      <c r="Q16" s="34"/>
      <c r="R16" s="34"/>
      <c r="S16" s="34"/>
    </row>
    <row r="17" customFormat="false" ht="12.75" hidden="false" customHeight="false" outlineLevel="0" collapsed="false">
      <c r="A17" s="8" t="s">
        <v>43</v>
      </c>
      <c r="B17" s="9" t="n">
        <v>5</v>
      </c>
      <c r="C17" s="9" t="n">
        <v>22.2</v>
      </c>
      <c r="D17" s="10" t="n">
        <f aca="false">C17-31.2</f>
        <v>-9</v>
      </c>
      <c r="E17" s="11" t="n">
        <v>14</v>
      </c>
      <c r="F17" s="9" t="n">
        <v>1</v>
      </c>
      <c r="G17" s="12" t="n">
        <f aca="false">F17/B17</f>
        <v>0.2</v>
      </c>
      <c r="H17" s="9" t="n">
        <v>3</v>
      </c>
      <c r="I17" s="13" t="n">
        <f aca="false">H17/B17</f>
        <v>0.6</v>
      </c>
      <c r="J17" s="9" t="n">
        <v>1</v>
      </c>
      <c r="K17" s="14" t="n">
        <f aca="false">J17/B17</f>
        <v>0.2</v>
      </c>
      <c r="L17" s="9"/>
      <c r="M17" s="14" t="n">
        <f aca="false">L17/B17</f>
        <v>0</v>
      </c>
      <c r="N17" s="51" t="n">
        <v>3</v>
      </c>
      <c r="O17" s="14" t="n">
        <f aca="false">(J17+L17)/B17</f>
        <v>0.2</v>
      </c>
      <c r="P17" s="14" t="n">
        <f aca="false">(H17+J17+L17)/B17</f>
        <v>0.8</v>
      </c>
      <c r="Q17" s="34"/>
      <c r="R17" s="34"/>
      <c r="S17" s="34"/>
    </row>
    <row r="18" customFormat="false" ht="12.75" hidden="false" customHeight="false" outlineLevel="0" collapsed="false">
      <c r="A18" s="8" t="s">
        <v>45</v>
      </c>
      <c r="B18" s="9" t="n">
        <v>1</v>
      </c>
      <c r="C18" s="9" t="n">
        <v>15</v>
      </c>
      <c r="D18" s="10" t="n">
        <f aca="false">C18-31.2</f>
        <v>-16.2</v>
      </c>
      <c r="E18" s="11" t="n">
        <v>15</v>
      </c>
      <c r="F18" s="9"/>
      <c r="G18" s="12" t="n">
        <f aca="false">F18/B18</f>
        <v>0</v>
      </c>
      <c r="H18" s="9" t="n">
        <v>1</v>
      </c>
      <c r="I18" s="13" t="n">
        <f aca="false">H18/B18</f>
        <v>1</v>
      </c>
      <c r="J18" s="9"/>
      <c r="K18" s="14" t="n">
        <f aca="false">J18/B18</f>
        <v>0</v>
      </c>
      <c r="L18" s="9"/>
      <c r="M18" s="14" t="n">
        <f aca="false">L18/B18</f>
        <v>0</v>
      </c>
      <c r="N18" s="51" t="n">
        <v>3</v>
      </c>
      <c r="O18" s="14" t="n">
        <f aca="false">(J18+L18)/B18</f>
        <v>0</v>
      </c>
      <c r="P18" s="14" t="n">
        <f aca="false">(H18+J18+L18)/B18</f>
        <v>1</v>
      </c>
      <c r="Q18" s="34"/>
      <c r="R18" s="34"/>
      <c r="S18" s="34"/>
    </row>
    <row r="19" customFormat="false" ht="33.75" hidden="false" customHeight="true" outlineLevel="0" collapsed="false">
      <c r="A19" s="52" t="s">
        <v>60</v>
      </c>
      <c r="B19" s="37" t="n">
        <f aca="false">SUM(B4:B18)</f>
        <v>93</v>
      </c>
      <c r="C19" s="38" t="n">
        <v>29.9</v>
      </c>
      <c r="D19" s="39" t="n">
        <f aca="false">C19-31.2</f>
        <v>-1.3</v>
      </c>
      <c r="E19" s="53"/>
      <c r="F19" s="37" t="n">
        <f aca="false">SUM(F4:F18)</f>
        <v>1</v>
      </c>
      <c r="G19" s="40" t="n">
        <f aca="false">F19/B19</f>
        <v>0.010752688172043</v>
      </c>
      <c r="H19" s="37" t="n">
        <f aca="false">SUM(H4:H18)</f>
        <v>10</v>
      </c>
      <c r="I19" s="53" t="n">
        <f aca="false">H19/B19</f>
        <v>0.10752688172043</v>
      </c>
      <c r="J19" s="37" t="n">
        <f aca="false">SUM(J4:J18)</f>
        <v>70</v>
      </c>
      <c r="K19" s="41" t="n">
        <f aca="false">J19/B19</f>
        <v>0.752688172043011</v>
      </c>
      <c r="L19" s="37" t="n">
        <f aca="false">SUM(L4:L18)</f>
        <v>12</v>
      </c>
      <c r="M19" s="41" t="n">
        <f aca="false">L19/B19</f>
        <v>0.129032258064516</v>
      </c>
      <c r="N19" s="38" t="n">
        <v>4</v>
      </c>
      <c r="O19" s="41" t="n">
        <f aca="false">(J19+L19)/B19</f>
        <v>0.881720430107527</v>
      </c>
      <c r="P19" s="41" t="n">
        <f aca="false">(H19+J19+L19)/B19</f>
        <v>0.989247311827957</v>
      </c>
      <c r="Q19" s="34"/>
      <c r="R19" s="34"/>
      <c r="S19" s="34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Q21" s="55"/>
      <c r="R21" s="55"/>
    </row>
    <row r="22" customFormat="false" ht="12.75" hidden="false" customHeight="false" outlineLevel="0" collapsed="false">
      <c r="Q22" s="56"/>
      <c r="R22" s="56"/>
    </row>
    <row r="23" customFormat="false" ht="12.75" hidden="false" customHeight="false" outlineLevel="0" collapsed="false">
      <c r="Q23" s="57"/>
      <c r="R23" s="58"/>
    </row>
    <row r="24" customFormat="false" ht="12.75" hidden="false" customHeight="false" outlineLevel="0" collapsed="false">
      <c r="Q24" s="57"/>
      <c r="R24" s="58"/>
    </row>
    <row r="25" customFormat="false" ht="12.75" hidden="false" customHeight="false" outlineLevel="0" collapsed="false">
      <c r="Q25" s="57"/>
      <c r="R25" s="58"/>
    </row>
    <row r="26" customFormat="false" ht="12.75" hidden="false" customHeight="false" outlineLevel="0" collapsed="false">
      <c r="Q26" s="59"/>
      <c r="R26" s="59"/>
    </row>
    <row r="27" customFormat="false" ht="12.75" hidden="false" customHeight="false" outlineLevel="0" collapsed="false">
      <c r="Q27" s="56"/>
      <c r="R27" s="56"/>
    </row>
    <row r="28" customFormat="false" ht="12.75" hidden="false" customHeight="false" outlineLevel="0" collapsed="false">
      <c r="Q28" s="55"/>
      <c r="R28" s="55"/>
    </row>
    <row r="29" customFormat="false" ht="12.75" hidden="false" customHeight="false" outlineLevel="0" collapsed="false">
      <c r="Q29" s="56"/>
      <c r="R29" s="56"/>
    </row>
    <row r="30" customFormat="false" ht="12.75" hidden="false" customHeight="false" outlineLevel="0" collapsed="false">
      <c r="Q30" s="57"/>
      <c r="R30" s="58"/>
    </row>
    <row r="31" customFormat="false" ht="12.75" hidden="false" customHeight="false" outlineLevel="0" collapsed="false">
      <c r="Q31" s="57"/>
      <c r="R31" s="58"/>
    </row>
    <row r="32" customFormat="false" ht="12.75" hidden="false" customHeight="false" outlineLevel="0" collapsed="false">
      <c r="Q32" s="57"/>
      <c r="R32" s="58"/>
    </row>
    <row r="33" customFormat="false" ht="12.75" hidden="false" customHeight="false" outlineLevel="0" collapsed="false">
      <c r="Q33" s="60"/>
      <c r="R33" s="60"/>
    </row>
    <row r="34" customFormat="false" ht="12.75" hidden="false" customHeight="false" outlineLevel="0" collapsed="false">
      <c r="Q34" s="56"/>
      <c r="R34" s="56"/>
    </row>
    <row r="35" customFormat="false" ht="12.75" hidden="false" customHeight="false" outlineLevel="0" collapsed="false">
      <c r="Q35" s="55"/>
      <c r="R35" s="55"/>
    </row>
    <row r="36" customFormat="false" ht="12.75" hidden="false" customHeight="false" outlineLevel="0" collapsed="false">
      <c r="Q36" s="56"/>
      <c r="R36" s="56"/>
    </row>
    <row r="37" customFormat="false" ht="12.75" hidden="false" customHeight="false" outlineLevel="0" collapsed="false">
      <c r="Q37" s="61"/>
      <c r="R37" s="61"/>
    </row>
    <row r="38" customFormat="false" ht="12.75" hidden="false" customHeight="false" outlineLevel="0" collapsed="false">
      <c r="Q38" s="62"/>
      <c r="R38" s="61"/>
    </row>
    <row r="39" customFormat="false" ht="12.75" hidden="false" customHeight="false" outlineLevel="0" collapsed="false">
      <c r="Q39" s="61"/>
      <c r="R39" s="61"/>
    </row>
    <row r="40" customFormat="false" ht="12.75" hidden="false" customHeight="false" outlineLevel="0" collapsed="false">
      <c r="Q40" s="63"/>
      <c r="R40" s="63"/>
    </row>
    <row r="41" customFormat="false" ht="12.75" hidden="false" customHeight="false" outlineLevel="0" collapsed="false">
      <c r="A41" s="29" t="s">
        <v>48</v>
      </c>
      <c r="B41" s="30" t="s">
        <v>49</v>
      </c>
      <c r="C41" s="30"/>
      <c r="D41" s="30"/>
      <c r="Q41" s="55"/>
      <c r="R41" s="55"/>
    </row>
    <row r="42" customFormat="false" ht="12.75" hidden="false" customHeight="false" outlineLevel="0" collapsed="false">
      <c r="Q42" s="56"/>
      <c r="R42" s="56"/>
    </row>
    <row r="43" customFormat="false" ht="12.75" hidden="false" customHeight="false" outlineLevel="0" collapsed="false">
      <c r="Q43" s="61"/>
      <c r="R43" s="61"/>
    </row>
    <row r="44" customFormat="false" ht="12.75" hidden="false" customHeight="false" outlineLevel="0" collapsed="false">
      <c r="Q44" s="61"/>
      <c r="R44" s="61"/>
    </row>
    <row r="45" customFormat="false" ht="12.75" hidden="false" customHeight="false" outlineLevel="0" collapsed="false">
      <c r="Q45" s="61"/>
      <c r="R45" s="61"/>
    </row>
    <row r="46" customFormat="false" ht="12.75" hidden="false" customHeight="false" outlineLevel="0" collapsed="false">
      <c r="Q46" s="63"/>
      <c r="R46" s="63"/>
    </row>
  </sheetData>
  <mergeCells count="3">
    <mergeCell ref="Q3:R3"/>
    <mergeCell ref="Q4:R19"/>
    <mergeCell ref="S4:S1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4" width="12.42"/>
    <col collapsed="false" customWidth="true" hidden="false" outlineLevel="0" max="4" min="3" style="64" width="11.28"/>
    <col collapsed="false" customWidth="true" hidden="false" outlineLevel="0" max="7" min="5" style="64" width="14.14"/>
    <col collapsed="false" customWidth="true" hidden="false" outlineLevel="0" max="8" min="8" style="64" width="44.7"/>
    <col collapsed="false" customWidth="true" hidden="false" outlineLevel="0" max="9" min="9" style="64" width="23.56"/>
    <col collapsed="false" customWidth="false" hidden="false" outlineLevel="0" max="257" min="10" style="64" width="9.14"/>
  </cols>
  <sheetData>
    <row r="1" customFormat="false" ht="18" hidden="false" customHeight="false" outlineLevel="0" collapsed="false">
      <c r="A1" s="65" t="s">
        <v>61</v>
      </c>
      <c r="B1" s="65"/>
      <c r="C1" s="65"/>
      <c r="D1" s="65"/>
      <c r="E1" s="65"/>
      <c r="F1" s="65"/>
      <c r="G1" s="65"/>
      <c r="H1" s="65"/>
      <c r="I1" s="65"/>
    </row>
    <row r="2" customFormat="false" ht="9.75" hidden="false" customHeight="true" outlineLevel="0" collapsed="false">
      <c r="A2" s="66"/>
      <c r="B2" s="66"/>
      <c r="C2" s="66"/>
      <c r="D2" s="66"/>
      <c r="E2" s="66"/>
      <c r="F2" s="66"/>
      <c r="G2" s="66"/>
      <c r="H2" s="67"/>
      <c r="I2" s="67"/>
    </row>
    <row r="3" customFormat="false" ht="21.75" hidden="false" customHeight="true" outlineLevel="0" collapsed="false">
      <c r="A3" s="68" t="s">
        <v>62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true" outlineLevel="0" collapsed="false">
      <c r="A4" s="69"/>
      <c r="B4" s="70" t="s">
        <v>63</v>
      </c>
      <c r="C4" s="70"/>
      <c r="D4" s="70"/>
      <c r="E4" s="71" t="s">
        <v>64</v>
      </c>
      <c r="F4" s="71"/>
      <c r="G4" s="71"/>
      <c r="H4" s="72" t="s">
        <v>65</v>
      </c>
      <c r="I4" s="72" t="s">
        <v>52</v>
      </c>
    </row>
    <row r="5" customFormat="false" ht="45.75" hidden="false" customHeight="true" outlineLevel="0" collapsed="false">
      <c r="A5" s="69"/>
      <c r="B5" s="73" t="s">
        <v>66</v>
      </c>
      <c r="C5" s="73" t="s">
        <v>67</v>
      </c>
      <c r="D5" s="73" t="s">
        <v>68</v>
      </c>
      <c r="E5" s="74" t="s">
        <v>66</v>
      </c>
      <c r="F5" s="74" t="s">
        <v>67</v>
      </c>
      <c r="G5" s="74" t="s">
        <v>68</v>
      </c>
      <c r="H5" s="72"/>
      <c r="I5" s="72"/>
    </row>
    <row r="6" customFormat="false" ht="30" hidden="false" customHeight="true" outlineLevel="0" collapsed="false">
      <c r="A6" s="75" t="s">
        <v>69</v>
      </c>
      <c r="B6" s="76" t="n">
        <v>831</v>
      </c>
      <c r="C6" s="76" t="n">
        <v>650</v>
      </c>
      <c r="D6" s="76" t="n">
        <v>1481</v>
      </c>
      <c r="E6" s="77" t="n">
        <v>833</v>
      </c>
      <c r="F6" s="77" t="n">
        <v>631</v>
      </c>
      <c r="G6" s="77" t="n">
        <v>1464</v>
      </c>
      <c r="H6" s="78" t="s">
        <v>70</v>
      </c>
      <c r="I6" s="79" t="s">
        <v>71</v>
      </c>
    </row>
    <row r="7" customFormat="false" ht="30" hidden="false" customHeight="true" outlineLevel="0" collapsed="false">
      <c r="A7" s="80" t="s">
        <v>72</v>
      </c>
      <c r="B7" s="81" t="n">
        <v>110</v>
      </c>
      <c r="C7" s="81" t="n">
        <v>97</v>
      </c>
      <c r="D7" s="82" t="n">
        <v>207</v>
      </c>
      <c r="E7" s="77" t="n">
        <v>166</v>
      </c>
      <c r="F7" s="77" t="n">
        <v>93</v>
      </c>
      <c r="G7" s="77" t="n">
        <v>259</v>
      </c>
      <c r="H7" s="78"/>
      <c r="I7" s="78"/>
    </row>
    <row r="8" customFormat="false" ht="30" hidden="false" customHeight="true" outlineLevel="0" collapsed="false">
      <c r="A8" s="80" t="s">
        <v>73</v>
      </c>
      <c r="B8" s="83" t="n">
        <f aca="false">B7/B6</f>
        <v>0.1323706377858</v>
      </c>
      <c r="C8" s="83" t="n">
        <f aca="false">C7/C6</f>
        <v>0.149230769230769</v>
      </c>
      <c r="D8" s="83" t="n">
        <f aca="false">D7/D6</f>
        <v>0.139770425388251</v>
      </c>
      <c r="E8" s="84" t="n">
        <f aca="false">E7/E6</f>
        <v>0.199279711884754</v>
      </c>
      <c r="F8" s="84" t="n">
        <f aca="false">F7/F6</f>
        <v>0.147385103011094</v>
      </c>
      <c r="G8" s="84" t="n">
        <f aca="false">G7/G6</f>
        <v>0.176912568306011</v>
      </c>
      <c r="H8" s="78"/>
      <c r="I8" s="78"/>
    </row>
    <row r="9" customFormat="false" ht="30" hidden="false" customHeight="true" outlineLevel="0" collapsed="false">
      <c r="A9" s="85" t="s">
        <v>3</v>
      </c>
      <c r="B9" s="86" t="n">
        <v>24.7</v>
      </c>
      <c r="C9" s="87" t="n">
        <v>22.9</v>
      </c>
      <c r="D9" s="88" t="n">
        <v>23.8</v>
      </c>
      <c r="E9" s="89" t="n">
        <v>32.7</v>
      </c>
      <c r="F9" s="89" t="n">
        <v>29.9</v>
      </c>
      <c r="G9" s="89" t="n">
        <v>31.7</v>
      </c>
      <c r="H9" s="78"/>
      <c r="I9" s="78"/>
    </row>
    <row r="10" customFormat="false" ht="30" hidden="false" customHeight="true" outlineLevel="0" collapsed="false">
      <c r="A10" s="85" t="s">
        <v>74</v>
      </c>
      <c r="B10" s="90" t="n">
        <v>0.614</v>
      </c>
      <c r="C10" s="90" t="n">
        <v>0.571</v>
      </c>
      <c r="D10" s="91" t="n">
        <v>0.594</v>
      </c>
      <c r="E10" s="92" t="n">
        <v>0.815</v>
      </c>
      <c r="F10" s="93" t="n">
        <v>0.745</v>
      </c>
      <c r="G10" s="93" t="n">
        <v>0.79</v>
      </c>
      <c r="H10" s="78"/>
      <c r="I10" s="78"/>
    </row>
    <row r="11" customFormat="false" ht="30" hidden="false" customHeight="true" outlineLevel="0" collapsed="false">
      <c r="A11" s="85" t="n">
        <v>2</v>
      </c>
      <c r="B11" s="81" t="n">
        <v>13</v>
      </c>
      <c r="C11" s="94" t="n">
        <v>9</v>
      </c>
      <c r="D11" s="82" t="n">
        <v>22</v>
      </c>
      <c r="E11" s="77" t="n">
        <v>1</v>
      </c>
      <c r="F11" s="77" t="n">
        <v>1</v>
      </c>
      <c r="G11" s="77" t="n">
        <v>2</v>
      </c>
      <c r="H11" s="78"/>
      <c r="I11" s="78"/>
    </row>
    <row r="12" customFormat="false" ht="30" hidden="false" customHeight="true" outlineLevel="0" collapsed="false">
      <c r="A12" s="85" t="s">
        <v>6</v>
      </c>
      <c r="B12" s="95" t="n">
        <f aca="false">B11/B7</f>
        <v>0.118181818181818</v>
      </c>
      <c r="C12" s="95" t="n">
        <f aca="false">C11/C7</f>
        <v>0.0927835051546392</v>
      </c>
      <c r="D12" s="95" t="n">
        <v>0.84</v>
      </c>
      <c r="E12" s="93" t="n">
        <f aca="false">E11/E7</f>
        <v>0.00602409638554217</v>
      </c>
      <c r="F12" s="93" t="n">
        <f aca="false">F11/F7</f>
        <v>0.010752688172043</v>
      </c>
      <c r="G12" s="93" t="n">
        <f aca="false">G11/G7</f>
        <v>0.00772200772200772</v>
      </c>
      <c r="H12" s="78"/>
      <c r="I12" s="78"/>
    </row>
    <row r="13" customFormat="false" ht="30" hidden="false" customHeight="true" outlineLevel="0" collapsed="false">
      <c r="A13" s="85" t="n">
        <v>3</v>
      </c>
      <c r="B13" s="81" t="n">
        <v>35</v>
      </c>
      <c r="C13" s="94" t="n">
        <v>49</v>
      </c>
      <c r="D13" s="82" t="n">
        <v>84</v>
      </c>
      <c r="E13" s="77" t="n">
        <v>14</v>
      </c>
      <c r="F13" s="77" t="n">
        <v>10</v>
      </c>
      <c r="G13" s="77" t="n">
        <v>24</v>
      </c>
      <c r="H13" s="78"/>
      <c r="I13" s="78"/>
    </row>
    <row r="14" customFormat="false" ht="30" hidden="false" customHeight="true" outlineLevel="0" collapsed="false">
      <c r="A14" s="85" t="s">
        <v>7</v>
      </c>
      <c r="B14" s="95" t="n">
        <f aca="false">B13/B7</f>
        <v>0.318181818181818</v>
      </c>
      <c r="C14" s="95" t="n">
        <f aca="false">C13/C7</f>
        <v>0.505154639175258</v>
      </c>
      <c r="D14" s="95" t="n">
        <f aca="false">D13/D7</f>
        <v>0.405797101449275</v>
      </c>
      <c r="E14" s="93" t="n">
        <f aca="false">E13/E7</f>
        <v>0.0843373493975904</v>
      </c>
      <c r="F14" s="93" t="n">
        <f aca="false">F13/F7</f>
        <v>0.10752688172043</v>
      </c>
      <c r="G14" s="93" t="n">
        <f aca="false">G13/G7</f>
        <v>0.0926640926640927</v>
      </c>
      <c r="H14" s="78"/>
      <c r="I14" s="78"/>
    </row>
    <row r="15" customFormat="false" ht="30" hidden="false" customHeight="true" outlineLevel="0" collapsed="false">
      <c r="A15" s="85" t="n">
        <v>4</v>
      </c>
      <c r="B15" s="81" t="n">
        <v>53</v>
      </c>
      <c r="C15" s="94" t="n">
        <v>34</v>
      </c>
      <c r="D15" s="82" t="n">
        <v>87</v>
      </c>
      <c r="E15" s="77" t="n">
        <v>71</v>
      </c>
      <c r="F15" s="77" t="n">
        <v>70</v>
      </c>
      <c r="G15" s="77" t="n">
        <v>141</v>
      </c>
      <c r="H15" s="78"/>
      <c r="I15" s="78"/>
    </row>
    <row r="16" customFormat="false" ht="30" hidden="false" customHeight="true" outlineLevel="0" collapsed="false">
      <c r="A16" s="85" t="s">
        <v>8</v>
      </c>
      <c r="B16" s="95" t="n">
        <f aca="false">B15/B7</f>
        <v>0.481818181818182</v>
      </c>
      <c r="C16" s="95" t="n">
        <f aca="false">C15/C7</f>
        <v>0.350515463917526</v>
      </c>
      <c r="D16" s="95" t="n">
        <f aca="false">D15/D7</f>
        <v>0.420289855072464</v>
      </c>
      <c r="E16" s="93" t="n">
        <f aca="false">E15/E7</f>
        <v>0.427710843373494</v>
      </c>
      <c r="F16" s="93" t="n">
        <f aca="false">F15/F7</f>
        <v>0.752688172043011</v>
      </c>
      <c r="G16" s="93" t="n">
        <f aca="false">G15/G7</f>
        <v>0.544401544401544</v>
      </c>
      <c r="H16" s="78"/>
      <c r="I16" s="78"/>
    </row>
    <row r="17" customFormat="false" ht="30" hidden="false" customHeight="true" outlineLevel="0" collapsed="false">
      <c r="A17" s="85" t="n">
        <v>5</v>
      </c>
      <c r="B17" s="81" t="n">
        <v>9</v>
      </c>
      <c r="C17" s="94" t="n">
        <v>5</v>
      </c>
      <c r="D17" s="82" t="n">
        <v>14</v>
      </c>
      <c r="E17" s="77" t="n">
        <v>80</v>
      </c>
      <c r="F17" s="77" t="n">
        <v>12</v>
      </c>
      <c r="G17" s="77" t="n">
        <v>92</v>
      </c>
      <c r="H17" s="78"/>
      <c r="I17" s="78"/>
    </row>
    <row r="18" customFormat="false" ht="30" hidden="false" customHeight="true" outlineLevel="0" collapsed="false">
      <c r="A18" s="85" t="s">
        <v>9</v>
      </c>
      <c r="B18" s="95" t="n">
        <f aca="false">B17/B7</f>
        <v>0.0818181818181818</v>
      </c>
      <c r="C18" s="95" t="n">
        <f aca="false">C17/C7</f>
        <v>0.0515463917525773</v>
      </c>
      <c r="D18" s="95" t="n">
        <f aca="false">D17/D7</f>
        <v>0.0676328502415459</v>
      </c>
      <c r="E18" s="93" t="n">
        <f aca="false">E17/E7</f>
        <v>0.481927710843374</v>
      </c>
      <c r="F18" s="93" t="n">
        <f aca="false">F17/F7</f>
        <v>0.129032258064516</v>
      </c>
      <c r="G18" s="93" t="n">
        <f aca="false">G17/G7</f>
        <v>0.355212355212355</v>
      </c>
      <c r="H18" s="78"/>
      <c r="I18" s="78"/>
    </row>
    <row r="19" customFormat="false" ht="31.5" hidden="false" customHeight="true" outlineLevel="0" collapsed="false">
      <c r="A19" s="85" t="s">
        <v>10</v>
      </c>
      <c r="B19" s="86" t="n">
        <v>3.5</v>
      </c>
      <c r="C19" s="87" t="n">
        <v>3.4</v>
      </c>
      <c r="D19" s="88" t="n">
        <v>3.4</v>
      </c>
      <c r="E19" s="77" t="n">
        <v>4.4</v>
      </c>
      <c r="F19" s="96" t="n">
        <v>4</v>
      </c>
      <c r="G19" s="77" t="n">
        <v>4.2</v>
      </c>
      <c r="H19" s="78"/>
      <c r="I19" s="78"/>
    </row>
    <row r="20" customFormat="false" ht="31.5" hidden="false" customHeight="true" outlineLevel="0" collapsed="false">
      <c r="A20" s="85" t="s">
        <v>11</v>
      </c>
      <c r="B20" s="95" t="n">
        <f aca="false">(B17+B15)/B7</f>
        <v>0.563636363636364</v>
      </c>
      <c r="C20" s="95" t="n">
        <f aca="false">(C17+C15)/C7</f>
        <v>0.402061855670103</v>
      </c>
      <c r="D20" s="95" t="n">
        <f aca="false">(D17+D15)/D7</f>
        <v>0.48792270531401</v>
      </c>
      <c r="E20" s="93" t="n">
        <f aca="false">(E17+E15)/E7</f>
        <v>0.909638554216868</v>
      </c>
      <c r="F20" s="93" t="n">
        <f aca="false">(F17+F15)/F7</f>
        <v>0.881720430107527</v>
      </c>
      <c r="G20" s="93" t="n">
        <f aca="false">(G17+G15)/G7</f>
        <v>0.8996138996139</v>
      </c>
      <c r="H20" s="78"/>
      <c r="I20" s="78"/>
    </row>
    <row r="21" customFormat="false" ht="31.5" hidden="false" customHeight="true" outlineLevel="0" collapsed="false">
      <c r="A21" s="85" t="s">
        <v>12</v>
      </c>
      <c r="B21" s="95" t="n">
        <f aca="false">(B13+B15+B17)/B7</f>
        <v>0.881818181818182</v>
      </c>
      <c r="C21" s="95" t="n">
        <f aca="false">(C13+C15+C17)/C7</f>
        <v>0.907216494845361</v>
      </c>
      <c r="D21" s="95" t="n">
        <f aca="false">(D13+D15+D17)/D7</f>
        <v>0.893719806763285</v>
      </c>
      <c r="E21" s="93" t="n">
        <f aca="false">(E13+E15+E17)/E7</f>
        <v>0.993975903614458</v>
      </c>
      <c r="F21" s="93" t="n">
        <f aca="false">(F13+F15+F17)/F7</f>
        <v>0.989247311827957</v>
      </c>
      <c r="G21" s="93" t="n">
        <f aca="false">(G13+G15+G17)/G7</f>
        <v>0.992277992277992</v>
      </c>
      <c r="H21" s="78"/>
      <c r="I21" s="78"/>
    </row>
    <row r="23" customFormat="false" ht="15" hidden="false" customHeight="false" outlineLevel="0" collapsed="false">
      <c r="A23" s="97" t="s">
        <v>75</v>
      </c>
    </row>
  </sheetData>
  <mergeCells count="8">
    <mergeCell ref="A1:I1"/>
    <mergeCell ref="A3:I3"/>
    <mergeCell ref="B4:D4"/>
    <mergeCell ref="E4:G4"/>
    <mergeCell ref="H4:H5"/>
    <mergeCell ref="I4:I5"/>
    <mergeCell ref="H6:H21"/>
    <mergeCell ref="I6:I2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iskeeva</cp:lastModifiedBy>
  <cp:lastPrinted>2013-06-27T07:09:25Z</cp:lastPrinted>
  <dcterms:modified xsi:type="dcterms:W3CDTF">2013-06-27T07:09:34Z</dcterms:modified>
  <cp:revision>0</cp:revision>
  <dc:subject/>
  <dc:title/>
</cp:coreProperties>
</file>